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Titles" vbProcedure="false">'БЕЗ УЧЕТА СЧЕТОВ БЮДЖЕТА'!$12:$12</definedName>
    <definedName function="false" hidden="true" localSheetId="1" name="_xlnm._FilterDatabase" vbProcedure="false">'БЕЗ УЧЕТА СЧЕТОВ БЮДЖЕТА'!$A$12:$G$5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3" uniqueCount="443">
  <si>
    <t xml:space="preserve">Приложение 7 к решению Думы</t>
  </si>
  <si>
    <t xml:space="preserve">Михайловского муниципального </t>
  </si>
  <si>
    <t xml:space="preserve">района № 300 от 27.09.2018г.</t>
  </si>
  <si>
    <t xml:space="preserve">Приложение 12 к решению Думы</t>
  </si>
  <si>
    <t xml:space="preserve">района</t>
  </si>
  <si>
    <t xml:space="preserve">№ 250  от 21.12.2017г.</t>
  </si>
  <si>
    <t xml:space="preserve">Расходы</t>
  </si>
  <si>
    <t xml:space="preserve">районного бюджета на 2018 год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АДМИНИСТРАЦИЯ МИХАЙЛОВСКОГО МУНИЦИПАЛЬНОГО РАЙОН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0021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123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9990093100</t>
  </si>
  <si>
    <t xml:space="preserve">Выполнение отдельных государственных полномочий по государственному управлению охраной труда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 </t>
  </si>
  <si>
    <t xml:space="preserve">1800000610</t>
  </si>
  <si>
    <t xml:space="preserve">МП"Развитие Многофункционального центра предоставления государственных и муниципальных услуг населению ММР"</t>
  </si>
  <si>
    <t xml:space="preserve">2200001690</t>
  </si>
  <si>
    <t xml:space="preserve">Субсидии бюджетным учреждениям</t>
  </si>
  <si>
    <t xml:space="preserve">22000S2070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2200092070</t>
  </si>
  <si>
    <t xml:space="preserve">МП «Обеспечение безопасности дорожного движения в Михайловском муниципальном районе на 2017-2021 годы»</t>
  </si>
  <si>
    <t xml:space="preserve">2300000000</t>
  </si>
  <si>
    <t xml:space="preserve">2300000600</t>
  </si>
  <si>
    <t xml:space="preserve">МП «Противодействие коррупции на территории Михайловского муниципального района на 2016-2018 годы»</t>
  </si>
  <si>
    <t xml:space="preserve">2500000000</t>
  </si>
  <si>
    <t xml:space="preserve">2500000600</t>
  </si>
  <si>
    <t xml:space="preserve">МП «Управление муниципальным имуществом и земельными ресурсами Михайловского муниципального района на 2018-2020 годы»</t>
  </si>
  <si>
    <t xml:space="preserve">2600000000</t>
  </si>
  <si>
    <t xml:space="preserve">26000006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орожное хозяйство</t>
  </si>
  <si>
    <t xml:space="preserve">0409</t>
  </si>
  <si>
    <t xml:space="preserve">МП"Развитие малоэтажного жилищного строительства на территории Михайловского муниципального района на 2016-2018 годы"</t>
  </si>
  <si>
    <t xml:space="preserve">100000000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S238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414</t>
  </si>
  <si>
    <t xml:space="preserve">Субсидии из краев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92380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Субсидии из краевого бюджета на 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1100092390</t>
  </si>
  <si>
    <t xml:space="preserve">Другие вопросы в области национальной экономики</t>
  </si>
  <si>
    <t xml:space="preserve">0412</t>
  </si>
  <si>
    <t xml:space="preserve">Разработка, утверждение и (или) внесение изменений в документацию территориального планирования Михайловского муниципального района</t>
  </si>
  <si>
    <t xml:space="preserve">9990000710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МП"Развитие малоэтажного жилищного строительства на территории ММР"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00700</t>
  </si>
  <si>
    <t xml:space="preserve">МП «Содержание и ремонт муниципального жилого фонда в Михайловском муниципальном районе на 2018-2020 годы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0060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Бюджетные инвестиции</t>
  </si>
  <si>
    <t xml:space="preserve">41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Мероприятия по энергосбережению и повышению энергетической эффективности систем коммунальной инфраструктуры</t>
  </si>
  <si>
    <t xml:space="preserve">19000S2270</t>
  </si>
  <si>
    <t xml:space="preserve">Мероприятия по энергосбережению и повышению энергетической эффективности систем коммунальной инфраструктуры за счет бюджета Приморского края</t>
  </si>
  <si>
    <t xml:space="preserve">190009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19000S232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 за счет бюджета Приморского края</t>
  </si>
  <si>
    <t xml:space="preserve">190009232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0200011690</t>
  </si>
  <si>
    <t xml:space="preserve">612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Строительство Дома культуры в с. Первомайском за счет федерального бюджета</t>
  </si>
  <si>
    <t xml:space="preserve">1610055050</t>
  </si>
  <si>
    <t xml:space="preserve">Строительство Дома культуры в с. Первомайском за счет местного бюджета</t>
  </si>
  <si>
    <t xml:space="preserve">16100R505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Комплектование книжных фондов муниципальных библиотек</t>
  </si>
  <si>
    <t xml:space="preserve">1620051440</t>
  </si>
  <si>
    <t xml:space="preserve">МП"Патриотическое воспитание граждан ММР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МР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за счет местного бюджета</t>
  </si>
  <si>
    <t xml:space="preserve">01000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Субсидии на социальные выплаты молодым семьям для приобретения (строительства) жилья экономкласса за счет краевого бюджета</t>
  </si>
  <si>
    <t xml:space="preserve">01000R4970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Другие вопросы в области физической культуры и спорта</t>
  </si>
  <si>
    <t xml:space="preserve">1105</t>
  </si>
  <si>
    <t xml:space="preserve">МП"Развитие физической культуры и спорта ММР "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006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009311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Расходы на погашение кредиторской задолженности прошлых лет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92020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S2020</t>
  </si>
  <si>
    <t xml:space="preserve">Подпрограмма "Противопожарная безопасность образовательных учреждений ММР 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Благоустройство пришкольных территорий</t>
  </si>
  <si>
    <t xml:space="preserve">031009242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031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03100S2340</t>
  </si>
  <si>
    <t xml:space="preserve">2300001610</t>
  </si>
  <si>
    <t xml:space="preserve">600</t>
  </si>
  <si>
    <t xml:space="preserve">9990000910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Молодежная политика и оздоровление детей</t>
  </si>
  <si>
    <t xml:space="preserve">0707</t>
  </si>
  <si>
    <t xml:space="preserve">МП"Развитие образования ММР 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002069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00690</t>
  </si>
  <si>
    <t xml:space="preserve">035009308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  <numFmt numFmtId="170" formatCode="_-* #,##0.00_р_._-;\-* #,##0.00_р_._-;_-* \-??_р_._-;_-@_-"/>
    <numFmt numFmtId="171" formatCode="_-* #,##0.000_р_._-;\-* #,##0.000_р_._-;_-* \-??_р_._-;_-@_-"/>
    <numFmt numFmtId="172" formatCode="0.000"/>
    <numFmt numFmtId="173" formatCode="#,##0.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5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5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" fillId="6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" fillId="7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" fillId="2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5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4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4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6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6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W5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67.85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13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18.7"/>
    <col collapsed="false" customWidth="true" hidden="true" outlineLevel="0" max="23" min="8" style="1" width="9.06"/>
    <col collapsed="false" customWidth="true" hidden="true" outlineLevel="0" max="24" min="24" style="3" width="14.85"/>
    <col collapsed="false" customWidth="true" hidden="true" outlineLevel="0" max="25" min="25" style="4" width="11.85"/>
    <col collapsed="false" customWidth="false" hidden="false" outlineLevel="0" max="257" min="26" style="1" width="9.14"/>
  </cols>
  <sheetData>
    <row r="2" customFormat="false" ht="15.75" hidden="false" customHeight="false" outlineLevel="0" collapsed="false">
      <c r="B2" s="5" t="s">
        <v>0</v>
      </c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5.75" hidden="false" customHeight="false" outlineLevel="0" collapsed="false">
      <c r="B3" s="5" t="s">
        <v>1</v>
      </c>
      <c r="C3" s="5"/>
      <c r="D3" s="5"/>
      <c r="E3" s="5"/>
      <c r="F3" s="5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5.75" hidden="false" customHeight="false" outlineLevel="0" collapsed="false">
      <c r="B4" s="5" t="s">
        <v>2</v>
      </c>
      <c r="C4" s="5"/>
      <c r="D4" s="5"/>
      <c r="E4" s="5"/>
      <c r="F4" s="5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5.7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8.75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15.75" hidden="false" customHeight="false" outlineLevel="0" collapsed="false">
      <c r="B7" s="4" t="s">
        <v>4</v>
      </c>
      <c r="C7" s="5" t="s">
        <v>5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4"/>
    </row>
    <row r="9" customFormat="false" ht="30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X9" s="1"/>
      <c r="Y9" s="1"/>
    </row>
    <row r="10" customFormat="false" ht="57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X10" s="1"/>
      <c r="Y10" s="1"/>
    </row>
    <row r="11" customFormat="false" ht="16.5" hidden="false" customHeight="false" outlineLevel="0" collapsed="false">
      <c r="A11" s="9"/>
      <c r="B11" s="9"/>
      <c r="C11" s="9"/>
      <c r="D11" s="9"/>
      <c r="E11" s="9"/>
      <c r="F11" s="9"/>
      <c r="G11" s="9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Y11" s="11" t="s">
        <v>8</v>
      </c>
    </row>
    <row r="12" customFormat="false" ht="48" hidden="false" customHeight="false" outlineLevel="0" collapsed="false">
      <c r="A12" s="12" t="s">
        <v>9</v>
      </c>
      <c r="B12" s="12" t="s">
        <v>10</v>
      </c>
      <c r="C12" s="12" t="s">
        <v>11</v>
      </c>
      <c r="D12" s="12" t="s">
        <v>12</v>
      </c>
      <c r="E12" s="12" t="s">
        <v>13</v>
      </c>
      <c r="F12" s="13" t="s">
        <v>14</v>
      </c>
      <c r="G12" s="12" t="s">
        <v>15</v>
      </c>
      <c r="H12" s="14" t="s">
        <v>15</v>
      </c>
      <c r="I12" s="15" t="s">
        <v>15</v>
      </c>
      <c r="J12" s="15" t="s">
        <v>15</v>
      </c>
      <c r="K12" s="15" t="s">
        <v>15</v>
      </c>
      <c r="L12" s="15" t="s">
        <v>15</v>
      </c>
      <c r="M12" s="15" t="s">
        <v>15</v>
      </c>
      <c r="N12" s="15" t="s">
        <v>15</v>
      </c>
      <c r="O12" s="15" t="s">
        <v>15</v>
      </c>
      <c r="P12" s="15" t="s">
        <v>15</v>
      </c>
      <c r="Q12" s="15" t="s">
        <v>15</v>
      </c>
      <c r="R12" s="15" t="s">
        <v>15</v>
      </c>
      <c r="S12" s="15" t="s">
        <v>15</v>
      </c>
      <c r="T12" s="15" t="s">
        <v>15</v>
      </c>
      <c r="U12" s="15" t="s">
        <v>15</v>
      </c>
      <c r="V12" s="15" t="s">
        <v>15</v>
      </c>
      <c r="W12" s="16" t="s">
        <v>15</v>
      </c>
      <c r="X12" s="17" t="s">
        <v>16</v>
      </c>
      <c r="Y12" s="18" t="s">
        <v>17</v>
      </c>
    </row>
    <row r="13" customFormat="false" ht="29.25" hidden="false" customHeight="false" outlineLevel="0" collapsed="false">
      <c r="A13" s="19" t="s">
        <v>18</v>
      </c>
      <c r="B13" s="20" t="n">
        <v>951</v>
      </c>
      <c r="C13" s="20" t="s">
        <v>19</v>
      </c>
      <c r="D13" s="20" t="s">
        <v>20</v>
      </c>
      <c r="E13" s="20" t="s">
        <v>21</v>
      </c>
      <c r="F13" s="21"/>
      <c r="G13" s="22" t="n">
        <f aca="false">G14+G178+G184+G191+G241+G294+G316+G354+G375+G386+G399+G405</f>
        <v>231075.3411</v>
      </c>
      <c r="H13" s="23" t="e">
        <f aca="false">H14+H165+H185+H191+H237+H302+H332+H363+H376+H390+H401+H406</f>
        <v>#REF!</v>
      </c>
      <c r="I13" s="23" t="e">
        <f aca="false">I14+I165+I185+I191+I237+I302+I332+I363+I376+I390+I401+I406</f>
        <v>#REF!</v>
      </c>
      <c r="J13" s="23" t="e">
        <f aca="false">J14+J165+J185+J191+J237+J302+J332+J363+J376+J390+J401+J406</f>
        <v>#REF!</v>
      </c>
      <c r="K13" s="23" t="e">
        <f aca="false">K14+K165+K185+K191+K237+K302+K332+K363+K376+K390+K401+K406</f>
        <v>#REF!</v>
      </c>
      <c r="L13" s="23" t="e">
        <f aca="false">L14+L165+L185+L191+L237+L302+L332+L363+L376+L390+L401+L406</f>
        <v>#REF!</v>
      </c>
      <c r="M13" s="23" t="e">
        <f aca="false">M14+M165+M185+M191+M237+M302+M332+M363+M376+M390+M401+M406</f>
        <v>#REF!</v>
      </c>
      <c r="N13" s="23" t="e">
        <f aca="false">N14+N165+N185+N191+N237+N302+N332+N363+N376+N390+N401+N406</f>
        <v>#REF!</v>
      </c>
      <c r="O13" s="23" t="e">
        <f aca="false">O14+O165+O185+O191+O237+O302+O332+O363+O376+O390+O401+O406</f>
        <v>#REF!</v>
      </c>
      <c r="P13" s="23" t="e">
        <f aca="false">P14+P165+P185+P191+P237+P302+P332+P363+P376+P390+P401+P406</f>
        <v>#REF!</v>
      </c>
      <c r="Q13" s="23" t="e">
        <f aca="false">Q14+Q165+Q185+Q191+Q237+Q302+Q332+Q363+Q376+Q390+Q401+Q406</f>
        <v>#REF!</v>
      </c>
      <c r="R13" s="23" t="e">
        <f aca="false">R14+R165+R185+R191+R237+R302+R332+R363+R376+R390+R401+R406</f>
        <v>#REF!</v>
      </c>
      <c r="S13" s="23" t="e">
        <f aca="false">S14+S165+S185+S191+S237+S302+S332+S363+S376+S390+S401+S406</f>
        <v>#REF!</v>
      </c>
      <c r="T13" s="23" t="e">
        <f aca="false">T14+T165+T185+T191+T237+T302+T332+T363+T376+T390+T401+T406</f>
        <v>#REF!</v>
      </c>
      <c r="U13" s="23" t="e">
        <f aca="false">U14+U165+U185+U191+U237+U302+U332+U363+U376+U390+U401+U406</f>
        <v>#REF!</v>
      </c>
      <c r="V13" s="23" t="e">
        <f aca="false">V14+V165+V185+V191+V237+V302+V332+V363+V376+V390+V401+V406</f>
        <v>#REF!</v>
      </c>
      <c r="W13" s="23" t="e">
        <f aca="false">W14+W165+W185+W191+W237+W302+W332+W363+W376+W390+W401+W406</f>
        <v>#REF!</v>
      </c>
      <c r="X13" s="24" t="e">
        <f aca="false">X14+X165+X185+X191+X237+X302+X332+X363+X376+X390+X401+X406</f>
        <v>#REF!</v>
      </c>
      <c r="Y13" s="25" t="e">
        <f aca="false">X13/G13*100</f>
        <v>#REF!</v>
      </c>
    </row>
    <row r="14" customFormat="false" ht="18.75" hidden="false" customHeight="true" outlineLevel="2" collapsed="false">
      <c r="A14" s="26" t="s">
        <v>22</v>
      </c>
      <c r="B14" s="27" t="n">
        <v>951</v>
      </c>
      <c r="C14" s="28" t="s">
        <v>23</v>
      </c>
      <c r="D14" s="28" t="s">
        <v>20</v>
      </c>
      <c r="E14" s="28" t="s">
        <v>21</v>
      </c>
      <c r="F14" s="28"/>
      <c r="G14" s="29" t="n">
        <f aca="false">G15+G23+G47+G67+G83+G88+G61+G77</f>
        <v>85060.297</v>
      </c>
      <c r="H14" s="30" t="e">
        <f aca="false">H15+H26+H49+#REF!+H68+#REF!+H83+H87</f>
        <v>#REF!</v>
      </c>
      <c r="I14" s="30" t="e">
        <f aca="false">I15+I26+I49+#REF!+I68+#REF!+I83+I87</f>
        <v>#REF!</v>
      </c>
      <c r="J14" s="30" t="e">
        <f aca="false">J15+J26+J49+#REF!+J68+#REF!+J83+J87</f>
        <v>#REF!</v>
      </c>
      <c r="K14" s="30" t="e">
        <f aca="false">K15+K26+K49+#REF!+K68+#REF!+K83+K87</f>
        <v>#REF!</v>
      </c>
      <c r="L14" s="30" t="e">
        <f aca="false">L15+L26+L49+#REF!+L68+#REF!+L83+L87</f>
        <v>#REF!</v>
      </c>
      <c r="M14" s="30" t="e">
        <f aca="false">M15+M26+M49+#REF!+M68+#REF!+M83+M87</f>
        <v>#REF!</v>
      </c>
      <c r="N14" s="30" t="e">
        <f aca="false">N15+N26+N49+#REF!+N68+#REF!+N83+N87</f>
        <v>#REF!</v>
      </c>
      <c r="O14" s="30" t="e">
        <f aca="false">O15+O26+O49+#REF!+O68+#REF!+O83+O87</f>
        <v>#REF!</v>
      </c>
      <c r="P14" s="30" t="e">
        <f aca="false">P15+P26+P49+#REF!+P68+#REF!+P83+P87</f>
        <v>#REF!</v>
      </c>
      <c r="Q14" s="30" t="e">
        <f aca="false">Q15+Q26+Q49+#REF!+Q68+#REF!+Q83+Q87</f>
        <v>#REF!</v>
      </c>
      <c r="R14" s="30" t="e">
        <f aca="false">R15+R26+R49+#REF!+R68+#REF!+R83+R87</f>
        <v>#REF!</v>
      </c>
      <c r="S14" s="30" t="e">
        <f aca="false">S15+S26+S49+#REF!+S68+#REF!+S83+S87</f>
        <v>#REF!</v>
      </c>
      <c r="T14" s="30" t="e">
        <f aca="false">T15+T26+T49+#REF!+T68+#REF!+T83+T87</f>
        <v>#REF!</v>
      </c>
      <c r="U14" s="30" t="e">
        <f aca="false">U15+U26+U49+#REF!+U68+#REF!+U83+U87</f>
        <v>#REF!</v>
      </c>
      <c r="V14" s="30" t="e">
        <f aca="false">V15+V26+V49+#REF!+V68+#REF!+V83+V87</f>
        <v>#REF!</v>
      </c>
      <c r="W14" s="30" t="e">
        <f aca="false">W15+W26+W49+#REF!+W68+#REF!+W83+W87</f>
        <v>#REF!</v>
      </c>
      <c r="X14" s="31" t="e">
        <f aca="false">X15+X26+X49+#REF!+X68+#REF!+X83+X87</f>
        <v>#REF!</v>
      </c>
      <c r="Y14" s="25" t="e">
        <f aca="false">X14/G14*100</f>
        <v>#REF!</v>
      </c>
    </row>
    <row r="15" customFormat="false" ht="32.25" hidden="false" customHeight="true" outlineLevel="3" collapsed="false">
      <c r="A15" s="32" t="s">
        <v>24</v>
      </c>
      <c r="B15" s="33" t="n">
        <v>951</v>
      </c>
      <c r="C15" s="34" t="s">
        <v>25</v>
      </c>
      <c r="D15" s="34" t="s">
        <v>20</v>
      </c>
      <c r="E15" s="34" t="s">
        <v>21</v>
      </c>
      <c r="F15" s="34"/>
      <c r="G15" s="35" t="n">
        <f aca="false">G16</f>
        <v>2141.35</v>
      </c>
      <c r="H15" s="36" t="n">
        <f aca="false">H16</f>
        <v>1204.8</v>
      </c>
      <c r="I15" s="36" t="n">
        <f aca="false">I16</f>
        <v>1204.8</v>
      </c>
      <c r="J15" s="36" t="n">
        <f aca="false">J16</f>
        <v>1204.8</v>
      </c>
      <c r="K15" s="36" t="n">
        <f aca="false">K16</f>
        <v>1204.8</v>
      </c>
      <c r="L15" s="36" t="n">
        <f aca="false">L16</f>
        <v>1204.8</v>
      </c>
      <c r="M15" s="36" t="n">
        <f aca="false">M16</f>
        <v>1204.8</v>
      </c>
      <c r="N15" s="36" t="n">
        <f aca="false">N16</f>
        <v>1204.8</v>
      </c>
      <c r="O15" s="36" t="n">
        <f aca="false">O16</f>
        <v>1204.8</v>
      </c>
      <c r="P15" s="36" t="n">
        <f aca="false">P16</f>
        <v>1204.8</v>
      </c>
      <c r="Q15" s="36" t="n">
        <f aca="false">Q16</f>
        <v>1204.8</v>
      </c>
      <c r="R15" s="36" t="n">
        <f aca="false">R16</f>
        <v>1204.8</v>
      </c>
      <c r="S15" s="36" t="n">
        <f aca="false">S16</f>
        <v>1204.8</v>
      </c>
      <c r="T15" s="36" t="n">
        <f aca="false">T16</f>
        <v>1204.8</v>
      </c>
      <c r="U15" s="36" t="n">
        <f aca="false">U16</f>
        <v>1204.8</v>
      </c>
      <c r="V15" s="36" t="n">
        <f aca="false">V16</f>
        <v>1204.8</v>
      </c>
      <c r="W15" s="36" t="n">
        <f aca="false">W16</f>
        <v>1204.8</v>
      </c>
      <c r="X15" s="37" t="n">
        <f aca="false">X16</f>
        <v>1147.63638</v>
      </c>
      <c r="Y15" s="25" t="n">
        <f aca="false">X15/G15*100</f>
        <v>53.5940588880846</v>
      </c>
    </row>
    <row r="16" customFormat="false" ht="34.5" hidden="false" customHeight="true" outlineLevel="3" collapsed="false">
      <c r="A16" s="38" t="s">
        <v>26</v>
      </c>
      <c r="B16" s="39" t="n">
        <v>951</v>
      </c>
      <c r="C16" s="40" t="s">
        <v>25</v>
      </c>
      <c r="D16" s="40" t="s">
        <v>27</v>
      </c>
      <c r="E16" s="40" t="s">
        <v>21</v>
      </c>
      <c r="F16" s="40"/>
      <c r="G16" s="41" t="n">
        <f aca="false">G17</f>
        <v>2141.35</v>
      </c>
      <c r="H16" s="42" t="n">
        <f aca="false">H21</f>
        <v>1204.8</v>
      </c>
      <c r="I16" s="42" t="n">
        <f aca="false">I21</f>
        <v>1204.8</v>
      </c>
      <c r="J16" s="42" t="n">
        <f aca="false">J21</f>
        <v>1204.8</v>
      </c>
      <c r="K16" s="42" t="n">
        <f aca="false">K21</f>
        <v>1204.8</v>
      </c>
      <c r="L16" s="42" t="n">
        <f aca="false">L21</f>
        <v>1204.8</v>
      </c>
      <c r="M16" s="42" t="n">
        <f aca="false">M21</f>
        <v>1204.8</v>
      </c>
      <c r="N16" s="42" t="n">
        <f aca="false">N21</f>
        <v>1204.8</v>
      </c>
      <c r="O16" s="42" t="n">
        <f aca="false">O21</f>
        <v>1204.8</v>
      </c>
      <c r="P16" s="42" t="n">
        <f aca="false">P21</f>
        <v>1204.8</v>
      </c>
      <c r="Q16" s="42" t="n">
        <f aca="false">Q21</f>
        <v>1204.8</v>
      </c>
      <c r="R16" s="42" t="n">
        <f aca="false">R21</f>
        <v>1204.8</v>
      </c>
      <c r="S16" s="42" t="n">
        <f aca="false">S21</f>
        <v>1204.8</v>
      </c>
      <c r="T16" s="42" t="n">
        <f aca="false">T21</f>
        <v>1204.8</v>
      </c>
      <c r="U16" s="42" t="n">
        <f aca="false">U21</f>
        <v>1204.8</v>
      </c>
      <c r="V16" s="42" t="n">
        <f aca="false">V21</f>
        <v>1204.8</v>
      </c>
      <c r="W16" s="42" t="n">
        <f aca="false">W21</f>
        <v>1204.8</v>
      </c>
      <c r="X16" s="43" t="n">
        <f aca="false">X21</f>
        <v>1147.63638</v>
      </c>
      <c r="Y16" s="25" t="n">
        <f aca="false">X16/G16*100</f>
        <v>53.5940588880846</v>
      </c>
    </row>
    <row r="17" customFormat="false" ht="36" hidden="false" customHeight="true" outlineLevel="3" collapsed="false">
      <c r="A17" s="38" t="s">
        <v>28</v>
      </c>
      <c r="B17" s="39" t="n">
        <v>951</v>
      </c>
      <c r="C17" s="40" t="s">
        <v>25</v>
      </c>
      <c r="D17" s="40" t="s">
        <v>29</v>
      </c>
      <c r="E17" s="40" t="s">
        <v>21</v>
      </c>
      <c r="F17" s="40"/>
      <c r="G17" s="41" t="n">
        <f aca="false">G18</f>
        <v>2141.35</v>
      </c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3"/>
      <c r="Y17" s="25"/>
    </row>
    <row r="18" customFormat="false" ht="20.25" hidden="false" customHeight="true" outlineLevel="3" collapsed="false">
      <c r="A18" s="44" t="s">
        <v>30</v>
      </c>
      <c r="B18" s="45" t="n">
        <v>951</v>
      </c>
      <c r="C18" s="46" t="s">
        <v>25</v>
      </c>
      <c r="D18" s="46" t="s">
        <v>31</v>
      </c>
      <c r="E18" s="46" t="s">
        <v>21</v>
      </c>
      <c r="F18" s="46"/>
      <c r="G18" s="47" t="n">
        <f aca="false">G19</f>
        <v>2141.35</v>
      </c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3"/>
      <c r="Y18" s="25"/>
    </row>
    <row r="19" customFormat="false" ht="31.5" hidden="false" customHeight="true" outlineLevel="3" collapsed="false">
      <c r="A19" s="48" t="s">
        <v>32</v>
      </c>
      <c r="B19" s="49" t="n">
        <v>951</v>
      </c>
      <c r="C19" s="50" t="s">
        <v>25</v>
      </c>
      <c r="D19" s="50" t="s">
        <v>31</v>
      </c>
      <c r="E19" s="50" t="s">
        <v>33</v>
      </c>
      <c r="F19" s="50"/>
      <c r="G19" s="51" t="n">
        <f aca="false">G20+G21+G22</f>
        <v>2141.35</v>
      </c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3"/>
      <c r="Y19" s="25"/>
    </row>
    <row r="20" customFormat="false" ht="20.25" hidden="false" customHeight="true" outlineLevel="3" collapsed="false">
      <c r="A20" s="52" t="s">
        <v>34</v>
      </c>
      <c r="B20" s="53" t="n">
        <v>951</v>
      </c>
      <c r="C20" s="54" t="s">
        <v>25</v>
      </c>
      <c r="D20" s="54" t="s">
        <v>31</v>
      </c>
      <c r="E20" s="54" t="s">
        <v>35</v>
      </c>
      <c r="F20" s="54"/>
      <c r="G20" s="55" t="n">
        <v>1704.2</v>
      </c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3"/>
      <c r="Y20" s="25"/>
    </row>
    <row r="21" customFormat="false" ht="30.75" hidden="false" customHeight="true" outlineLevel="4" collapsed="false">
      <c r="A21" s="52" t="s">
        <v>36</v>
      </c>
      <c r="B21" s="53" t="n">
        <v>951</v>
      </c>
      <c r="C21" s="54" t="s">
        <v>25</v>
      </c>
      <c r="D21" s="54" t="s">
        <v>31</v>
      </c>
      <c r="E21" s="54" t="s">
        <v>37</v>
      </c>
      <c r="F21" s="54"/>
      <c r="G21" s="55" t="n">
        <v>1</v>
      </c>
      <c r="H21" s="56" t="n">
        <f aca="false">H23</f>
        <v>1204.8</v>
      </c>
      <c r="I21" s="56" t="n">
        <f aca="false">I23</f>
        <v>1204.8</v>
      </c>
      <c r="J21" s="56" t="n">
        <f aca="false">J23</f>
        <v>1204.8</v>
      </c>
      <c r="K21" s="56" t="n">
        <f aca="false">K23</f>
        <v>1204.8</v>
      </c>
      <c r="L21" s="56" t="n">
        <f aca="false">L23</f>
        <v>1204.8</v>
      </c>
      <c r="M21" s="56" t="n">
        <f aca="false">M23</f>
        <v>1204.8</v>
      </c>
      <c r="N21" s="56" t="n">
        <f aca="false">N23</f>
        <v>1204.8</v>
      </c>
      <c r="O21" s="56" t="n">
        <f aca="false">O23</f>
        <v>1204.8</v>
      </c>
      <c r="P21" s="56" t="n">
        <f aca="false">P23</f>
        <v>1204.8</v>
      </c>
      <c r="Q21" s="56" t="n">
        <f aca="false">Q23</f>
        <v>1204.8</v>
      </c>
      <c r="R21" s="56" t="n">
        <f aca="false">R23</f>
        <v>1204.8</v>
      </c>
      <c r="S21" s="56" t="n">
        <f aca="false">S23</f>
        <v>1204.8</v>
      </c>
      <c r="T21" s="56" t="n">
        <f aca="false">T23</f>
        <v>1204.8</v>
      </c>
      <c r="U21" s="56" t="n">
        <f aca="false">U23</f>
        <v>1204.8</v>
      </c>
      <c r="V21" s="56" t="n">
        <f aca="false">V23</f>
        <v>1204.8</v>
      </c>
      <c r="W21" s="56" t="n">
        <f aca="false">W23</f>
        <v>1204.8</v>
      </c>
      <c r="X21" s="57" t="n">
        <f aca="false">X23</f>
        <v>1147.63638</v>
      </c>
      <c r="Y21" s="25" t="n">
        <f aca="false">X21/G21*100</f>
        <v>114763.638</v>
      </c>
    </row>
    <row r="22" customFormat="false" ht="48" hidden="false" customHeight="false" outlineLevel="4" collapsed="false">
      <c r="A22" s="52" t="s">
        <v>38</v>
      </c>
      <c r="B22" s="53" t="n">
        <v>951</v>
      </c>
      <c r="C22" s="54" t="s">
        <v>25</v>
      </c>
      <c r="D22" s="54" t="s">
        <v>31</v>
      </c>
      <c r="E22" s="54" t="s">
        <v>39</v>
      </c>
      <c r="F22" s="54"/>
      <c r="G22" s="55" t="n">
        <v>436.15</v>
      </c>
      <c r="H22" s="58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60"/>
      <c r="Y22" s="25"/>
    </row>
    <row r="23" customFormat="false" ht="47.25" hidden="false" customHeight="true" outlineLevel="5" collapsed="false">
      <c r="A23" s="61" t="s">
        <v>40</v>
      </c>
      <c r="B23" s="39" t="n">
        <v>951</v>
      </c>
      <c r="C23" s="62" t="s">
        <v>41</v>
      </c>
      <c r="D23" s="62" t="s">
        <v>20</v>
      </c>
      <c r="E23" s="62" t="s">
        <v>21</v>
      </c>
      <c r="F23" s="62"/>
      <c r="G23" s="63" t="n">
        <f aca="false">G24</f>
        <v>4108.4</v>
      </c>
      <c r="H23" s="64" t="n">
        <v>1204.8</v>
      </c>
      <c r="I23" s="51" t="n">
        <v>1204.8</v>
      </c>
      <c r="J23" s="51" t="n">
        <v>1204.8</v>
      </c>
      <c r="K23" s="51" t="n">
        <v>1204.8</v>
      </c>
      <c r="L23" s="51" t="n">
        <v>1204.8</v>
      </c>
      <c r="M23" s="51" t="n">
        <v>1204.8</v>
      </c>
      <c r="N23" s="51" t="n">
        <v>1204.8</v>
      </c>
      <c r="O23" s="51" t="n">
        <v>1204.8</v>
      </c>
      <c r="P23" s="51" t="n">
        <v>1204.8</v>
      </c>
      <c r="Q23" s="51" t="n">
        <v>1204.8</v>
      </c>
      <c r="R23" s="51" t="n">
        <v>1204.8</v>
      </c>
      <c r="S23" s="51" t="n">
        <v>1204.8</v>
      </c>
      <c r="T23" s="51" t="n">
        <v>1204.8</v>
      </c>
      <c r="U23" s="51" t="n">
        <v>1204.8</v>
      </c>
      <c r="V23" s="51" t="n">
        <v>1204.8</v>
      </c>
      <c r="W23" s="59" t="n">
        <v>1204.8</v>
      </c>
      <c r="X23" s="65" t="n">
        <v>1147.63638</v>
      </c>
      <c r="Y23" s="25" t="n">
        <f aca="false">X23/G23*100</f>
        <v>27.9339007886282</v>
      </c>
    </row>
    <row r="24" customFormat="false" ht="32.25" hidden="false" customHeight="false" outlineLevel="5" collapsed="false">
      <c r="A24" s="38" t="s">
        <v>26</v>
      </c>
      <c r="B24" s="39" t="n">
        <v>951</v>
      </c>
      <c r="C24" s="40" t="s">
        <v>41</v>
      </c>
      <c r="D24" s="40" t="s">
        <v>27</v>
      </c>
      <c r="E24" s="40" t="s">
        <v>21</v>
      </c>
      <c r="F24" s="40"/>
      <c r="G24" s="66" t="n">
        <f aca="false">G25</f>
        <v>4108.4</v>
      </c>
      <c r="H24" s="58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67"/>
      <c r="Y24" s="25"/>
    </row>
    <row r="25" customFormat="false" ht="32.25" hidden="false" customHeight="false" outlineLevel="5" collapsed="false">
      <c r="A25" s="38" t="s">
        <v>28</v>
      </c>
      <c r="B25" s="39" t="n">
        <v>951</v>
      </c>
      <c r="C25" s="40" t="s">
        <v>41</v>
      </c>
      <c r="D25" s="40" t="s">
        <v>29</v>
      </c>
      <c r="E25" s="40" t="s">
        <v>21</v>
      </c>
      <c r="F25" s="40"/>
      <c r="G25" s="66" t="n">
        <f aca="false">G26+G39+G45</f>
        <v>4108.4</v>
      </c>
      <c r="H25" s="58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67"/>
      <c r="Y25" s="25"/>
    </row>
    <row r="26" customFormat="false" ht="49.5" hidden="false" customHeight="true" outlineLevel="6" collapsed="false">
      <c r="A26" s="68" t="s">
        <v>42</v>
      </c>
      <c r="B26" s="69" t="n">
        <v>951</v>
      </c>
      <c r="C26" s="46" t="s">
        <v>41</v>
      </c>
      <c r="D26" s="46" t="s">
        <v>43</v>
      </c>
      <c r="E26" s="46" t="s">
        <v>21</v>
      </c>
      <c r="F26" s="46"/>
      <c r="G26" s="70" t="n">
        <f aca="false">G27+G31+G36+G33</f>
        <v>2191</v>
      </c>
      <c r="H26" s="36" t="e">
        <f aca="false">H27</f>
        <v>#REF!</v>
      </c>
      <c r="I26" s="36" t="e">
        <f aca="false">I27</f>
        <v>#REF!</v>
      </c>
      <c r="J26" s="36" t="e">
        <f aca="false">J27</f>
        <v>#REF!</v>
      </c>
      <c r="K26" s="36" t="e">
        <f aca="false">K27</f>
        <v>#REF!</v>
      </c>
      <c r="L26" s="36" t="e">
        <f aca="false">L27</f>
        <v>#REF!</v>
      </c>
      <c r="M26" s="36" t="e">
        <f aca="false">M27</f>
        <v>#REF!</v>
      </c>
      <c r="N26" s="36" t="e">
        <f aca="false">N27</f>
        <v>#REF!</v>
      </c>
      <c r="O26" s="36" t="e">
        <f aca="false">O27</f>
        <v>#REF!</v>
      </c>
      <c r="P26" s="36" t="e">
        <f aca="false">P27</f>
        <v>#REF!</v>
      </c>
      <c r="Q26" s="36" t="e">
        <f aca="false">Q27</f>
        <v>#REF!</v>
      </c>
      <c r="R26" s="36" t="e">
        <f aca="false">R27</f>
        <v>#REF!</v>
      </c>
      <c r="S26" s="36" t="e">
        <f aca="false">S27</f>
        <v>#REF!</v>
      </c>
      <c r="T26" s="36" t="e">
        <f aca="false">T27</f>
        <v>#REF!</v>
      </c>
      <c r="U26" s="36" t="e">
        <f aca="false">U27</f>
        <v>#REF!</v>
      </c>
      <c r="V26" s="36" t="e">
        <f aca="false">V27</f>
        <v>#REF!</v>
      </c>
      <c r="W26" s="36" t="e">
        <f aca="false">W27</f>
        <v>#REF!</v>
      </c>
      <c r="X26" s="71" t="e">
        <f aca="false">X27</f>
        <v>#REF!</v>
      </c>
      <c r="Y26" s="25" t="e">
        <f aca="false">X26/G26*100</f>
        <v>#REF!</v>
      </c>
    </row>
    <row r="27" customFormat="false" ht="33" hidden="false" customHeight="true" outlineLevel="6" collapsed="false">
      <c r="A27" s="48" t="s">
        <v>32</v>
      </c>
      <c r="B27" s="49" t="n">
        <v>951</v>
      </c>
      <c r="C27" s="50" t="s">
        <v>41</v>
      </c>
      <c r="D27" s="50" t="s">
        <v>43</v>
      </c>
      <c r="E27" s="50" t="s">
        <v>33</v>
      </c>
      <c r="F27" s="50"/>
      <c r="G27" s="72" t="n">
        <f aca="false">G28+G29+G30</f>
        <v>2086</v>
      </c>
      <c r="H27" s="42" t="e">
        <f aca="false">H28+H41+#REF!</f>
        <v>#REF!</v>
      </c>
      <c r="I27" s="42" t="e">
        <f aca="false">I28+I41+#REF!</f>
        <v>#REF!</v>
      </c>
      <c r="J27" s="42" t="e">
        <f aca="false">J28+J41+#REF!</f>
        <v>#REF!</v>
      </c>
      <c r="K27" s="42" t="e">
        <f aca="false">K28+K41+#REF!</f>
        <v>#REF!</v>
      </c>
      <c r="L27" s="42" t="e">
        <f aca="false">L28+L41+#REF!</f>
        <v>#REF!</v>
      </c>
      <c r="M27" s="42" t="e">
        <f aca="false">M28+M41+#REF!</f>
        <v>#REF!</v>
      </c>
      <c r="N27" s="42" t="e">
        <f aca="false">N28+N41+#REF!</f>
        <v>#REF!</v>
      </c>
      <c r="O27" s="42" t="e">
        <f aca="false">O28+O41+#REF!</f>
        <v>#REF!</v>
      </c>
      <c r="P27" s="42" t="e">
        <f aca="false">P28+P41+#REF!</f>
        <v>#REF!</v>
      </c>
      <c r="Q27" s="42" t="e">
        <f aca="false">Q28+Q41+#REF!</f>
        <v>#REF!</v>
      </c>
      <c r="R27" s="42" t="e">
        <f aca="false">R28+R41+#REF!</f>
        <v>#REF!</v>
      </c>
      <c r="S27" s="42" t="e">
        <f aca="false">S28+S41+#REF!</f>
        <v>#REF!</v>
      </c>
      <c r="T27" s="42" t="e">
        <f aca="false">T28+T41+#REF!</f>
        <v>#REF!</v>
      </c>
      <c r="U27" s="42" t="e">
        <f aca="false">U28+U41+#REF!</f>
        <v>#REF!</v>
      </c>
      <c r="V27" s="42" t="e">
        <f aca="false">V28+V41+#REF!</f>
        <v>#REF!</v>
      </c>
      <c r="W27" s="42" t="e">
        <f aca="false">W28+W41+#REF!</f>
        <v>#REF!</v>
      </c>
      <c r="X27" s="73" t="e">
        <f aca="false">X28+X41+#REF!</f>
        <v>#REF!</v>
      </c>
      <c r="Y27" s="25" t="e">
        <f aca="false">X27/G27*100</f>
        <v>#REF!</v>
      </c>
    </row>
    <row r="28" customFormat="false" ht="18.75" hidden="false" customHeight="true" outlineLevel="6" collapsed="false">
      <c r="A28" s="52" t="s">
        <v>34</v>
      </c>
      <c r="B28" s="53" t="n">
        <v>951</v>
      </c>
      <c r="C28" s="54" t="s">
        <v>41</v>
      </c>
      <c r="D28" s="54" t="s">
        <v>43</v>
      </c>
      <c r="E28" s="54" t="s">
        <v>35</v>
      </c>
      <c r="F28" s="54"/>
      <c r="G28" s="74" t="n">
        <v>1583</v>
      </c>
      <c r="H28" s="56" t="n">
        <f aca="false">H29</f>
        <v>2414.5</v>
      </c>
      <c r="I28" s="56" t="n">
        <f aca="false">I29</f>
        <v>2414.5</v>
      </c>
      <c r="J28" s="56" t="n">
        <f aca="false">J29</f>
        <v>2414.5</v>
      </c>
      <c r="K28" s="56" t="n">
        <f aca="false">K29</f>
        <v>2414.5</v>
      </c>
      <c r="L28" s="56" t="n">
        <f aca="false">L29</f>
        <v>2414.5</v>
      </c>
      <c r="M28" s="56" t="n">
        <f aca="false">M29</f>
        <v>2414.5</v>
      </c>
      <c r="N28" s="56" t="n">
        <f aca="false">N29</f>
        <v>2414.5</v>
      </c>
      <c r="O28" s="56" t="n">
        <f aca="false">O29</f>
        <v>2414.5</v>
      </c>
      <c r="P28" s="56" t="n">
        <f aca="false">P29</f>
        <v>2414.5</v>
      </c>
      <c r="Q28" s="56" t="n">
        <f aca="false">Q29</f>
        <v>2414.5</v>
      </c>
      <c r="R28" s="56" t="n">
        <f aca="false">R29</f>
        <v>2414.5</v>
      </c>
      <c r="S28" s="56" t="n">
        <f aca="false">S29</f>
        <v>2414.5</v>
      </c>
      <c r="T28" s="56" t="n">
        <f aca="false">T29</f>
        <v>2414.5</v>
      </c>
      <c r="U28" s="56" t="n">
        <f aca="false">U29</f>
        <v>2414.5</v>
      </c>
      <c r="V28" s="56" t="n">
        <f aca="false">V29</f>
        <v>2414.5</v>
      </c>
      <c r="W28" s="56" t="n">
        <f aca="false">W29</f>
        <v>2414.5</v>
      </c>
      <c r="X28" s="57" t="n">
        <f aca="false">X29</f>
        <v>1860.127</v>
      </c>
      <c r="Y28" s="25" t="n">
        <f aca="false">X28/G28*100</f>
        <v>117.506443461781</v>
      </c>
    </row>
    <row r="29" customFormat="false" ht="36" hidden="false" customHeight="true" outlineLevel="6" collapsed="false">
      <c r="A29" s="52" t="s">
        <v>36</v>
      </c>
      <c r="B29" s="53" t="n">
        <v>951</v>
      </c>
      <c r="C29" s="54" t="s">
        <v>41</v>
      </c>
      <c r="D29" s="54" t="s">
        <v>43</v>
      </c>
      <c r="E29" s="54" t="s">
        <v>37</v>
      </c>
      <c r="F29" s="54"/>
      <c r="G29" s="74" t="n">
        <v>0</v>
      </c>
      <c r="H29" s="64" t="n">
        <v>2414.5</v>
      </c>
      <c r="I29" s="51" t="n">
        <v>2414.5</v>
      </c>
      <c r="J29" s="51" t="n">
        <v>2414.5</v>
      </c>
      <c r="K29" s="51" t="n">
        <v>2414.5</v>
      </c>
      <c r="L29" s="51" t="n">
        <v>2414.5</v>
      </c>
      <c r="M29" s="51" t="n">
        <v>2414.5</v>
      </c>
      <c r="N29" s="51" t="n">
        <v>2414.5</v>
      </c>
      <c r="O29" s="51" t="n">
        <v>2414.5</v>
      </c>
      <c r="P29" s="51" t="n">
        <v>2414.5</v>
      </c>
      <c r="Q29" s="51" t="n">
        <v>2414.5</v>
      </c>
      <c r="R29" s="51" t="n">
        <v>2414.5</v>
      </c>
      <c r="S29" s="51" t="n">
        <v>2414.5</v>
      </c>
      <c r="T29" s="51" t="n">
        <v>2414.5</v>
      </c>
      <c r="U29" s="51" t="n">
        <v>2414.5</v>
      </c>
      <c r="V29" s="51" t="n">
        <v>2414.5</v>
      </c>
      <c r="W29" s="59" t="n">
        <v>2414.5</v>
      </c>
      <c r="X29" s="65" t="n">
        <v>1860.127</v>
      </c>
      <c r="Y29" s="25" t="e">
        <f aca="false">X29/G29*100</f>
        <v>#DIV/0!</v>
      </c>
    </row>
    <row r="30" customFormat="false" ht="48" hidden="false" customHeight="false" outlineLevel="6" collapsed="false">
      <c r="A30" s="52" t="s">
        <v>38</v>
      </c>
      <c r="B30" s="53" t="n">
        <v>951</v>
      </c>
      <c r="C30" s="54" t="s">
        <v>41</v>
      </c>
      <c r="D30" s="54" t="s">
        <v>43</v>
      </c>
      <c r="E30" s="54" t="s">
        <v>39</v>
      </c>
      <c r="F30" s="54"/>
      <c r="G30" s="74" t="n">
        <v>503</v>
      </c>
      <c r="H30" s="58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67"/>
      <c r="Y30" s="25"/>
    </row>
    <row r="31" customFormat="false" ht="32.25" hidden="false" customHeight="false" outlineLevel="6" collapsed="false">
      <c r="A31" s="48" t="s">
        <v>44</v>
      </c>
      <c r="B31" s="49" t="n">
        <v>951</v>
      </c>
      <c r="C31" s="50" t="s">
        <v>41</v>
      </c>
      <c r="D31" s="50" t="s">
        <v>43</v>
      </c>
      <c r="E31" s="50" t="s">
        <v>45</v>
      </c>
      <c r="F31" s="50"/>
      <c r="G31" s="75" t="n">
        <f aca="false">G32</f>
        <v>7.06</v>
      </c>
      <c r="H31" s="58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67"/>
      <c r="Y31" s="25"/>
    </row>
    <row r="32" customFormat="false" ht="32.25" hidden="false" customHeight="false" outlineLevel="6" collapsed="false">
      <c r="A32" s="52" t="s">
        <v>46</v>
      </c>
      <c r="B32" s="53" t="n">
        <v>951</v>
      </c>
      <c r="C32" s="54" t="s">
        <v>41</v>
      </c>
      <c r="D32" s="54" t="s">
        <v>43</v>
      </c>
      <c r="E32" s="54" t="s">
        <v>47</v>
      </c>
      <c r="F32" s="54"/>
      <c r="G32" s="76" t="n">
        <v>7.06</v>
      </c>
      <c r="H32" s="58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67"/>
      <c r="Y32" s="25"/>
    </row>
    <row r="33" customFormat="false" ht="16.5" hidden="false" customHeight="false" outlineLevel="6" collapsed="false">
      <c r="A33" s="48" t="s">
        <v>48</v>
      </c>
      <c r="B33" s="49" t="n">
        <v>951</v>
      </c>
      <c r="C33" s="50" t="s">
        <v>41</v>
      </c>
      <c r="D33" s="50" t="s">
        <v>43</v>
      </c>
      <c r="E33" s="50" t="s">
        <v>49</v>
      </c>
      <c r="F33" s="50"/>
      <c r="G33" s="75" t="n">
        <f aca="false">G34+G35</f>
        <v>92.94</v>
      </c>
      <c r="H33" s="58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67"/>
      <c r="Y33" s="25"/>
    </row>
    <row r="34" customFormat="false" ht="16.5" hidden="false" customHeight="false" outlineLevel="6" collapsed="false">
      <c r="A34" s="52" t="s">
        <v>50</v>
      </c>
      <c r="B34" s="53" t="n">
        <v>951</v>
      </c>
      <c r="C34" s="54" t="s">
        <v>41</v>
      </c>
      <c r="D34" s="54" t="s">
        <v>43</v>
      </c>
      <c r="E34" s="54" t="s">
        <v>51</v>
      </c>
      <c r="F34" s="54"/>
      <c r="G34" s="76" t="n">
        <v>92.94</v>
      </c>
      <c r="H34" s="58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67"/>
      <c r="Y34" s="25"/>
    </row>
    <row r="35" customFormat="false" ht="16.5" hidden="false" customHeight="false" outlineLevel="6" collapsed="false">
      <c r="A35" s="52" t="s">
        <v>52</v>
      </c>
      <c r="B35" s="53" t="n">
        <v>951</v>
      </c>
      <c r="C35" s="54" t="s">
        <v>41</v>
      </c>
      <c r="D35" s="54" t="s">
        <v>43</v>
      </c>
      <c r="E35" s="54" t="s">
        <v>53</v>
      </c>
      <c r="F35" s="54"/>
      <c r="G35" s="76" t="n">
        <v>0</v>
      </c>
      <c r="H35" s="58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67"/>
      <c r="Y35" s="25"/>
    </row>
    <row r="36" customFormat="false" ht="16.5" hidden="false" customHeight="false" outlineLevel="6" collapsed="false">
      <c r="A36" s="48" t="s">
        <v>54</v>
      </c>
      <c r="B36" s="49" t="n">
        <v>951</v>
      </c>
      <c r="C36" s="50" t="s">
        <v>41</v>
      </c>
      <c r="D36" s="50" t="s">
        <v>43</v>
      </c>
      <c r="E36" s="50" t="s">
        <v>55</v>
      </c>
      <c r="F36" s="50"/>
      <c r="G36" s="75" t="n">
        <f aca="false">G37+G38</f>
        <v>5</v>
      </c>
      <c r="H36" s="58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67"/>
      <c r="Y36" s="25"/>
    </row>
    <row r="37" customFormat="false" ht="32.25" hidden="false" customHeight="false" outlineLevel="6" collapsed="false">
      <c r="A37" s="52" t="s">
        <v>56</v>
      </c>
      <c r="B37" s="53" t="n">
        <v>951</v>
      </c>
      <c r="C37" s="54" t="s">
        <v>41</v>
      </c>
      <c r="D37" s="54" t="s">
        <v>43</v>
      </c>
      <c r="E37" s="54" t="s">
        <v>57</v>
      </c>
      <c r="F37" s="54"/>
      <c r="G37" s="76" t="n">
        <v>0</v>
      </c>
      <c r="H37" s="58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67"/>
      <c r="Y37" s="25"/>
    </row>
    <row r="38" customFormat="false" ht="16.5" hidden="false" customHeight="false" outlineLevel="6" collapsed="false">
      <c r="A38" s="52" t="s">
        <v>58</v>
      </c>
      <c r="B38" s="53" t="n">
        <v>951</v>
      </c>
      <c r="C38" s="54" t="s">
        <v>41</v>
      </c>
      <c r="D38" s="54" t="s">
        <v>43</v>
      </c>
      <c r="E38" s="54" t="s">
        <v>59</v>
      </c>
      <c r="F38" s="54"/>
      <c r="G38" s="76" t="n">
        <v>5</v>
      </c>
      <c r="H38" s="58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67"/>
      <c r="Y38" s="25"/>
    </row>
    <row r="39" customFormat="false" ht="18.75" hidden="false" customHeight="true" outlineLevel="6" collapsed="false">
      <c r="A39" s="44" t="s">
        <v>60</v>
      </c>
      <c r="B39" s="45" t="n">
        <v>951</v>
      </c>
      <c r="C39" s="46" t="s">
        <v>41</v>
      </c>
      <c r="D39" s="46" t="s">
        <v>61</v>
      </c>
      <c r="E39" s="46" t="s">
        <v>21</v>
      </c>
      <c r="F39" s="46"/>
      <c r="G39" s="77" t="n">
        <f aca="false">G40</f>
        <v>1917.4</v>
      </c>
      <c r="H39" s="58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67"/>
      <c r="Y39" s="25"/>
    </row>
    <row r="40" customFormat="false" ht="32.25" hidden="false" customHeight="false" outlineLevel="6" collapsed="false">
      <c r="A40" s="48" t="s">
        <v>32</v>
      </c>
      <c r="B40" s="49" t="n">
        <v>951</v>
      </c>
      <c r="C40" s="50" t="s">
        <v>41</v>
      </c>
      <c r="D40" s="50" t="s">
        <v>61</v>
      </c>
      <c r="E40" s="50" t="s">
        <v>33</v>
      </c>
      <c r="F40" s="50"/>
      <c r="G40" s="75" t="n">
        <f aca="false">G41+G42+G44+G43</f>
        <v>1917.4</v>
      </c>
      <c r="H40" s="58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67"/>
      <c r="Y40" s="25"/>
    </row>
    <row r="41" customFormat="false" ht="18" hidden="false" customHeight="true" outlineLevel="6" collapsed="false">
      <c r="A41" s="52" t="s">
        <v>34</v>
      </c>
      <c r="B41" s="53" t="n">
        <v>951</v>
      </c>
      <c r="C41" s="54" t="s">
        <v>41</v>
      </c>
      <c r="D41" s="54" t="s">
        <v>61</v>
      </c>
      <c r="E41" s="54" t="s">
        <v>35</v>
      </c>
      <c r="F41" s="54"/>
      <c r="G41" s="74" t="n">
        <v>1314.4</v>
      </c>
      <c r="H41" s="56" t="n">
        <f aca="false">H42</f>
        <v>1331.7</v>
      </c>
      <c r="I41" s="56" t="n">
        <f aca="false">I42</f>
        <v>1331.7</v>
      </c>
      <c r="J41" s="56" t="n">
        <f aca="false">J42</f>
        <v>1331.7</v>
      </c>
      <c r="K41" s="56" t="n">
        <f aca="false">K42</f>
        <v>1331.7</v>
      </c>
      <c r="L41" s="56" t="n">
        <f aca="false">L42</f>
        <v>1331.7</v>
      </c>
      <c r="M41" s="56" t="n">
        <f aca="false">M42</f>
        <v>1331.7</v>
      </c>
      <c r="N41" s="56" t="n">
        <f aca="false">N42</f>
        <v>1331.7</v>
      </c>
      <c r="O41" s="56" t="n">
        <f aca="false">O42</f>
        <v>1331.7</v>
      </c>
      <c r="P41" s="56" t="n">
        <f aca="false">P42</f>
        <v>1331.7</v>
      </c>
      <c r="Q41" s="56" t="n">
        <f aca="false">Q42</f>
        <v>1331.7</v>
      </c>
      <c r="R41" s="56" t="n">
        <f aca="false">R42</f>
        <v>1331.7</v>
      </c>
      <c r="S41" s="56" t="n">
        <f aca="false">S42</f>
        <v>1331.7</v>
      </c>
      <c r="T41" s="56" t="n">
        <f aca="false">T42</f>
        <v>1331.7</v>
      </c>
      <c r="U41" s="56" t="n">
        <f aca="false">U42</f>
        <v>1331.7</v>
      </c>
      <c r="V41" s="56" t="n">
        <f aca="false">V42</f>
        <v>1331.7</v>
      </c>
      <c r="W41" s="56" t="n">
        <f aca="false">W42</f>
        <v>1331.7</v>
      </c>
      <c r="X41" s="78" t="n">
        <f aca="false">X42</f>
        <v>874.3892</v>
      </c>
      <c r="Y41" s="25" t="n">
        <f aca="false">X41/G41*100</f>
        <v>66.5238283627511</v>
      </c>
    </row>
    <row r="42" customFormat="false" ht="34.5" hidden="false" customHeight="true" outlineLevel="6" collapsed="false">
      <c r="A42" s="52" t="s">
        <v>36</v>
      </c>
      <c r="B42" s="53" t="n">
        <v>951</v>
      </c>
      <c r="C42" s="54" t="s">
        <v>41</v>
      </c>
      <c r="D42" s="54" t="s">
        <v>61</v>
      </c>
      <c r="E42" s="54" t="s">
        <v>37</v>
      </c>
      <c r="F42" s="54"/>
      <c r="G42" s="76" t="n">
        <v>0</v>
      </c>
      <c r="H42" s="64" t="n">
        <v>1331.7</v>
      </c>
      <c r="I42" s="51" t="n">
        <v>1331.7</v>
      </c>
      <c r="J42" s="51" t="n">
        <v>1331.7</v>
      </c>
      <c r="K42" s="51" t="n">
        <v>1331.7</v>
      </c>
      <c r="L42" s="51" t="n">
        <v>1331.7</v>
      </c>
      <c r="M42" s="51" t="n">
        <v>1331.7</v>
      </c>
      <c r="N42" s="51" t="n">
        <v>1331.7</v>
      </c>
      <c r="O42" s="51" t="n">
        <v>1331.7</v>
      </c>
      <c r="P42" s="51" t="n">
        <v>1331.7</v>
      </c>
      <c r="Q42" s="51" t="n">
        <v>1331.7</v>
      </c>
      <c r="R42" s="51" t="n">
        <v>1331.7</v>
      </c>
      <c r="S42" s="51" t="n">
        <v>1331.7</v>
      </c>
      <c r="T42" s="51" t="n">
        <v>1331.7</v>
      </c>
      <c r="U42" s="51" t="n">
        <v>1331.7</v>
      </c>
      <c r="V42" s="51" t="n">
        <v>1331.7</v>
      </c>
      <c r="W42" s="59" t="n">
        <v>1331.7</v>
      </c>
      <c r="X42" s="65" t="n">
        <v>874.3892</v>
      </c>
      <c r="Y42" s="25" t="e">
        <f aca="false">X42/G42*100</f>
        <v>#DIV/0!</v>
      </c>
    </row>
    <row r="43" customFormat="false" ht="32.25" hidden="false" customHeight="false" outlineLevel="6" collapsed="false">
      <c r="A43" s="52" t="s">
        <v>62</v>
      </c>
      <c r="B43" s="53" t="n">
        <v>951</v>
      </c>
      <c r="C43" s="54" t="s">
        <v>41</v>
      </c>
      <c r="D43" s="54" t="s">
        <v>61</v>
      </c>
      <c r="E43" s="54" t="s">
        <v>63</v>
      </c>
      <c r="F43" s="54"/>
      <c r="G43" s="76" t="n">
        <v>192</v>
      </c>
      <c r="H43" s="58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67"/>
      <c r="Y43" s="25"/>
    </row>
    <row r="44" customFormat="false" ht="48" hidden="false" customHeight="false" outlineLevel="6" collapsed="false">
      <c r="A44" s="52" t="s">
        <v>38</v>
      </c>
      <c r="B44" s="53" t="n">
        <v>951</v>
      </c>
      <c r="C44" s="54" t="s">
        <v>41</v>
      </c>
      <c r="D44" s="54" t="s">
        <v>61</v>
      </c>
      <c r="E44" s="54" t="s">
        <v>39</v>
      </c>
      <c r="F44" s="54"/>
      <c r="G44" s="76" t="n">
        <v>411</v>
      </c>
      <c r="H44" s="58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67"/>
      <c r="Y44" s="25"/>
    </row>
    <row r="45" customFormat="false" ht="19.5" hidden="false" customHeight="true" outlineLevel="6" collapsed="false">
      <c r="A45" s="44" t="s">
        <v>64</v>
      </c>
      <c r="B45" s="45" t="n">
        <v>951</v>
      </c>
      <c r="C45" s="46" t="s">
        <v>41</v>
      </c>
      <c r="D45" s="46" t="s">
        <v>65</v>
      </c>
      <c r="E45" s="46" t="s">
        <v>21</v>
      </c>
      <c r="F45" s="46"/>
      <c r="G45" s="77" t="n">
        <f aca="false">G46</f>
        <v>0</v>
      </c>
      <c r="H45" s="58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60"/>
      <c r="Y45" s="25"/>
    </row>
    <row r="46" customFormat="false" ht="21" hidden="false" customHeight="true" outlineLevel="6" collapsed="false">
      <c r="A46" s="48" t="s">
        <v>66</v>
      </c>
      <c r="B46" s="49" t="n">
        <v>951</v>
      </c>
      <c r="C46" s="50" t="s">
        <v>41</v>
      </c>
      <c r="D46" s="50" t="s">
        <v>65</v>
      </c>
      <c r="E46" s="50" t="s">
        <v>67</v>
      </c>
      <c r="F46" s="50"/>
      <c r="G46" s="75" t="n">
        <v>0</v>
      </c>
      <c r="H46" s="58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60"/>
      <c r="Y46" s="25"/>
    </row>
    <row r="47" customFormat="false" ht="51" hidden="false" customHeight="true" outlineLevel="6" collapsed="false">
      <c r="A47" s="61" t="s">
        <v>68</v>
      </c>
      <c r="B47" s="39" t="n">
        <v>951</v>
      </c>
      <c r="C47" s="62" t="s">
        <v>69</v>
      </c>
      <c r="D47" s="62" t="s">
        <v>20</v>
      </c>
      <c r="E47" s="62" t="s">
        <v>21</v>
      </c>
      <c r="F47" s="62"/>
      <c r="G47" s="79" t="n">
        <f aca="false">G48</f>
        <v>8071.95793</v>
      </c>
      <c r="H47" s="64" t="n">
        <v>96</v>
      </c>
      <c r="I47" s="51" t="n">
        <v>96</v>
      </c>
      <c r="J47" s="51" t="n">
        <v>96</v>
      </c>
      <c r="K47" s="51" t="n">
        <v>96</v>
      </c>
      <c r="L47" s="51" t="n">
        <v>96</v>
      </c>
      <c r="M47" s="51" t="n">
        <v>96</v>
      </c>
      <c r="N47" s="51" t="n">
        <v>96</v>
      </c>
      <c r="O47" s="51" t="n">
        <v>96</v>
      </c>
      <c r="P47" s="51" t="n">
        <v>96</v>
      </c>
      <c r="Q47" s="51" t="n">
        <v>96</v>
      </c>
      <c r="R47" s="51" t="n">
        <v>96</v>
      </c>
      <c r="S47" s="51" t="n">
        <v>96</v>
      </c>
      <c r="T47" s="51" t="n">
        <v>96</v>
      </c>
      <c r="U47" s="51" t="n">
        <v>96</v>
      </c>
      <c r="V47" s="51" t="n">
        <v>96</v>
      </c>
      <c r="W47" s="59" t="n">
        <v>96</v>
      </c>
      <c r="X47" s="65" t="n">
        <v>141</v>
      </c>
      <c r="Y47" s="25" t="n">
        <f aca="false">X47/G47*100</f>
        <v>1.74678809308413</v>
      </c>
    </row>
    <row r="48" customFormat="false" ht="32.25" hidden="false" customHeight="false" outlineLevel="6" collapsed="false">
      <c r="A48" s="38" t="s">
        <v>26</v>
      </c>
      <c r="B48" s="39" t="n">
        <v>951</v>
      </c>
      <c r="C48" s="40" t="s">
        <v>69</v>
      </c>
      <c r="D48" s="40" t="s">
        <v>27</v>
      </c>
      <c r="E48" s="40" t="s">
        <v>21</v>
      </c>
      <c r="F48" s="40"/>
      <c r="G48" s="41" t="n">
        <f aca="false">G49</f>
        <v>8071.95793</v>
      </c>
      <c r="H48" s="58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67"/>
      <c r="Y48" s="25"/>
    </row>
    <row r="49" customFormat="false" ht="34.5" hidden="false" customHeight="true" outlineLevel="3" collapsed="false">
      <c r="A49" s="38" t="s">
        <v>28</v>
      </c>
      <c r="B49" s="39" t="n">
        <v>951</v>
      </c>
      <c r="C49" s="40" t="s">
        <v>69</v>
      </c>
      <c r="D49" s="40" t="s">
        <v>29</v>
      </c>
      <c r="E49" s="40" t="s">
        <v>21</v>
      </c>
      <c r="F49" s="40"/>
      <c r="G49" s="41" t="n">
        <f aca="false">G50</f>
        <v>8071.95793</v>
      </c>
      <c r="H49" s="36" t="n">
        <f aca="false">H50</f>
        <v>8918.7</v>
      </c>
      <c r="I49" s="36" t="n">
        <f aca="false">I50</f>
        <v>8918.7</v>
      </c>
      <c r="J49" s="36" t="n">
        <f aca="false">J50</f>
        <v>8918.7</v>
      </c>
      <c r="K49" s="36" t="n">
        <f aca="false">K50</f>
        <v>8918.7</v>
      </c>
      <c r="L49" s="36" t="n">
        <f aca="false">L50</f>
        <v>8918.7</v>
      </c>
      <c r="M49" s="36" t="n">
        <f aca="false">M50</f>
        <v>8918.7</v>
      </c>
      <c r="N49" s="36" t="n">
        <f aca="false">N50</f>
        <v>8918.7</v>
      </c>
      <c r="O49" s="36" t="n">
        <f aca="false">O50</f>
        <v>8918.7</v>
      </c>
      <c r="P49" s="36" t="n">
        <f aca="false">P50</f>
        <v>8918.7</v>
      </c>
      <c r="Q49" s="36" t="n">
        <f aca="false">Q50</f>
        <v>8918.7</v>
      </c>
      <c r="R49" s="36" t="n">
        <f aca="false">R50</f>
        <v>8918.7</v>
      </c>
      <c r="S49" s="36" t="n">
        <f aca="false">S50</f>
        <v>8918.7</v>
      </c>
      <c r="T49" s="36" t="n">
        <f aca="false">T50</f>
        <v>8918.7</v>
      </c>
      <c r="U49" s="36" t="n">
        <f aca="false">U50</f>
        <v>8918.7</v>
      </c>
      <c r="V49" s="36" t="n">
        <f aca="false">V50</f>
        <v>8918.7</v>
      </c>
      <c r="W49" s="36" t="n">
        <f aca="false">W50</f>
        <v>8918.7</v>
      </c>
      <c r="X49" s="71" t="n">
        <f aca="false">X50</f>
        <v>5600.44265</v>
      </c>
      <c r="Y49" s="25" t="n">
        <f aca="false">X49/G49*100</f>
        <v>69.3814648015639</v>
      </c>
    </row>
    <row r="50" customFormat="false" ht="49.5" hidden="false" customHeight="true" outlineLevel="3" collapsed="false">
      <c r="A50" s="68" t="s">
        <v>42</v>
      </c>
      <c r="B50" s="45" t="n">
        <v>951</v>
      </c>
      <c r="C50" s="46" t="s">
        <v>69</v>
      </c>
      <c r="D50" s="46" t="s">
        <v>43</v>
      </c>
      <c r="E50" s="46" t="s">
        <v>21</v>
      </c>
      <c r="F50" s="46"/>
      <c r="G50" s="47" t="n">
        <f aca="false">G51+G55+G57</f>
        <v>8071.95793</v>
      </c>
      <c r="H50" s="42" t="n">
        <f aca="false">H51</f>
        <v>8918.7</v>
      </c>
      <c r="I50" s="42" t="n">
        <f aca="false">I51</f>
        <v>8918.7</v>
      </c>
      <c r="J50" s="42" t="n">
        <f aca="false">J51</f>
        <v>8918.7</v>
      </c>
      <c r="K50" s="42" t="n">
        <f aca="false">K51</f>
        <v>8918.7</v>
      </c>
      <c r="L50" s="42" t="n">
        <f aca="false">L51</f>
        <v>8918.7</v>
      </c>
      <c r="M50" s="42" t="n">
        <f aca="false">M51</f>
        <v>8918.7</v>
      </c>
      <c r="N50" s="42" t="n">
        <f aca="false">N51</f>
        <v>8918.7</v>
      </c>
      <c r="O50" s="42" t="n">
        <f aca="false">O51</f>
        <v>8918.7</v>
      </c>
      <c r="P50" s="42" t="n">
        <f aca="false">P51</f>
        <v>8918.7</v>
      </c>
      <c r="Q50" s="42" t="n">
        <f aca="false">Q51</f>
        <v>8918.7</v>
      </c>
      <c r="R50" s="42" t="n">
        <f aca="false">R51</f>
        <v>8918.7</v>
      </c>
      <c r="S50" s="42" t="n">
        <f aca="false">S51</f>
        <v>8918.7</v>
      </c>
      <c r="T50" s="42" t="n">
        <f aca="false">T51</f>
        <v>8918.7</v>
      </c>
      <c r="U50" s="42" t="n">
        <f aca="false">U51</f>
        <v>8918.7</v>
      </c>
      <c r="V50" s="42" t="n">
        <f aca="false">V51</f>
        <v>8918.7</v>
      </c>
      <c r="W50" s="42" t="n">
        <f aca="false">W51</f>
        <v>8918.7</v>
      </c>
      <c r="X50" s="73" t="n">
        <f aca="false">X51</f>
        <v>5600.44265</v>
      </c>
      <c r="Y50" s="25" t="n">
        <f aca="false">X50/G50*100</f>
        <v>69.3814648015639</v>
      </c>
    </row>
    <row r="51" customFormat="false" ht="32.25" hidden="false" customHeight="false" outlineLevel="4" collapsed="false">
      <c r="A51" s="48" t="s">
        <v>32</v>
      </c>
      <c r="B51" s="49" t="n">
        <v>951</v>
      </c>
      <c r="C51" s="50" t="s">
        <v>69</v>
      </c>
      <c r="D51" s="50" t="s">
        <v>43</v>
      </c>
      <c r="E51" s="50" t="s">
        <v>33</v>
      </c>
      <c r="F51" s="50"/>
      <c r="G51" s="51" t="n">
        <f aca="false">G52+G53+G54</f>
        <v>7918.78</v>
      </c>
      <c r="H51" s="56" t="n">
        <f aca="false">H52</f>
        <v>8918.7</v>
      </c>
      <c r="I51" s="56" t="n">
        <f aca="false">I52</f>
        <v>8918.7</v>
      </c>
      <c r="J51" s="56" t="n">
        <f aca="false">J52</f>
        <v>8918.7</v>
      </c>
      <c r="K51" s="56" t="n">
        <f aca="false">K52</f>
        <v>8918.7</v>
      </c>
      <c r="L51" s="56" t="n">
        <f aca="false">L52</f>
        <v>8918.7</v>
      </c>
      <c r="M51" s="56" t="n">
        <f aca="false">M52</f>
        <v>8918.7</v>
      </c>
      <c r="N51" s="56" t="n">
        <f aca="false">N52</f>
        <v>8918.7</v>
      </c>
      <c r="O51" s="56" t="n">
        <f aca="false">O52</f>
        <v>8918.7</v>
      </c>
      <c r="P51" s="56" t="n">
        <f aca="false">P52</f>
        <v>8918.7</v>
      </c>
      <c r="Q51" s="56" t="n">
        <f aca="false">Q52</f>
        <v>8918.7</v>
      </c>
      <c r="R51" s="56" t="n">
        <f aca="false">R52</f>
        <v>8918.7</v>
      </c>
      <c r="S51" s="56" t="n">
        <f aca="false">S52</f>
        <v>8918.7</v>
      </c>
      <c r="T51" s="56" t="n">
        <f aca="false">T52</f>
        <v>8918.7</v>
      </c>
      <c r="U51" s="56" t="n">
        <f aca="false">U52</f>
        <v>8918.7</v>
      </c>
      <c r="V51" s="56" t="n">
        <f aca="false">V52</f>
        <v>8918.7</v>
      </c>
      <c r="W51" s="56" t="n">
        <f aca="false">W52</f>
        <v>8918.7</v>
      </c>
      <c r="X51" s="57" t="n">
        <f aca="false">X52</f>
        <v>5600.44265</v>
      </c>
      <c r="Y51" s="25" t="n">
        <f aca="false">X51/G51*100</f>
        <v>70.7235540070566</v>
      </c>
    </row>
    <row r="52" customFormat="false" ht="18" hidden="false" customHeight="true" outlineLevel="5" collapsed="false">
      <c r="A52" s="52" t="s">
        <v>34</v>
      </c>
      <c r="B52" s="53" t="n">
        <v>951</v>
      </c>
      <c r="C52" s="54" t="s">
        <v>69</v>
      </c>
      <c r="D52" s="54" t="s">
        <v>43</v>
      </c>
      <c r="E52" s="54" t="s">
        <v>35</v>
      </c>
      <c r="F52" s="54"/>
      <c r="G52" s="55" t="n">
        <v>5967.8</v>
      </c>
      <c r="H52" s="64" t="n">
        <v>8918.7</v>
      </c>
      <c r="I52" s="51" t="n">
        <v>8918.7</v>
      </c>
      <c r="J52" s="51" t="n">
        <v>8918.7</v>
      </c>
      <c r="K52" s="51" t="n">
        <v>8918.7</v>
      </c>
      <c r="L52" s="51" t="n">
        <v>8918.7</v>
      </c>
      <c r="M52" s="51" t="n">
        <v>8918.7</v>
      </c>
      <c r="N52" s="51" t="n">
        <v>8918.7</v>
      </c>
      <c r="O52" s="51" t="n">
        <v>8918.7</v>
      </c>
      <c r="P52" s="51" t="n">
        <v>8918.7</v>
      </c>
      <c r="Q52" s="51" t="n">
        <v>8918.7</v>
      </c>
      <c r="R52" s="51" t="n">
        <v>8918.7</v>
      </c>
      <c r="S52" s="51" t="n">
        <v>8918.7</v>
      </c>
      <c r="T52" s="51" t="n">
        <v>8918.7</v>
      </c>
      <c r="U52" s="51" t="n">
        <v>8918.7</v>
      </c>
      <c r="V52" s="51" t="n">
        <v>8918.7</v>
      </c>
      <c r="W52" s="59" t="n">
        <v>8918.7</v>
      </c>
      <c r="X52" s="65" t="n">
        <v>5600.44265</v>
      </c>
      <c r="Y52" s="25" t="n">
        <f aca="false">X52/G52*100</f>
        <v>93.8443421361306</v>
      </c>
    </row>
    <row r="53" customFormat="false" ht="31.5" hidden="false" customHeight="true" outlineLevel="5" collapsed="false">
      <c r="A53" s="52" t="s">
        <v>36</v>
      </c>
      <c r="B53" s="53" t="n">
        <v>951</v>
      </c>
      <c r="C53" s="54" t="s">
        <v>69</v>
      </c>
      <c r="D53" s="54" t="s">
        <v>43</v>
      </c>
      <c r="E53" s="54" t="s">
        <v>37</v>
      </c>
      <c r="F53" s="54"/>
      <c r="G53" s="55" t="n">
        <v>10</v>
      </c>
      <c r="H53" s="58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67"/>
      <c r="Y53" s="25"/>
    </row>
    <row r="54" customFormat="false" ht="48" hidden="false" customHeight="false" outlineLevel="5" collapsed="false">
      <c r="A54" s="52" t="s">
        <v>38</v>
      </c>
      <c r="B54" s="53" t="n">
        <v>951</v>
      </c>
      <c r="C54" s="54" t="s">
        <v>69</v>
      </c>
      <c r="D54" s="54" t="s">
        <v>43</v>
      </c>
      <c r="E54" s="54" t="s">
        <v>39</v>
      </c>
      <c r="F54" s="54"/>
      <c r="G54" s="55" t="n">
        <v>1940.98</v>
      </c>
      <c r="H54" s="58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67"/>
      <c r="Y54" s="25"/>
    </row>
    <row r="55" customFormat="false" ht="32.25" hidden="false" customHeight="false" outlineLevel="5" collapsed="false">
      <c r="A55" s="48" t="s">
        <v>44</v>
      </c>
      <c r="B55" s="49" t="n">
        <v>951</v>
      </c>
      <c r="C55" s="50" t="s">
        <v>69</v>
      </c>
      <c r="D55" s="50" t="s">
        <v>43</v>
      </c>
      <c r="E55" s="50" t="s">
        <v>45</v>
      </c>
      <c r="F55" s="50"/>
      <c r="G55" s="51" t="n">
        <f aca="false">G56</f>
        <v>7.67793</v>
      </c>
      <c r="H55" s="58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67"/>
      <c r="Y55" s="25"/>
    </row>
    <row r="56" customFormat="false" ht="32.25" hidden="false" customHeight="false" outlineLevel="5" collapsed="false">
      <c r="A56" s="52" t="s">
        <v>46</v>
      </c>
      <c r="B56" s="53" t="n">
        <v>951</v>
      </c>
      <c r="C56" s="54" t="s">
        <v>69</v>
      </c>
      <c r="D56" s="54" t="s">
        <v>43</v>
      </c>
      <c r="E56" s="54" t="s">
        <v>47</v>
      </c>
      <c r="F56" s="54"/>
      <c r="G56" s="55" t="n">
        <v>7.67793</v>
      </c>
      <c r="H56" s="58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67"/>
      <c r="Y56" s="25"/>
    </row>
    <row r="57" customFormat="false" ht="16.5" hidden="false" customHeight="false" outlineLevel="5" collapsed="false">
      <c r="A57" s="48" t="s">
        <v>54</v>
      </c>
      <c r="B57" s="49" t="n">
        <v>951</v>
      </c>
      <c r="C57" s="50" t="s">
        <v>69</v>
      </c>
      <c r="D57" s="50" t="s">
        <v>43</v>
      </c>
      <c r="E57" s="50" t="s">
        <v>55</v>
      </c>
      <c r="F57" s="50"/>
      <c r="G57" s="51" t="n">
        <f aca="false">G58+G59+G60</f>
        <v>145.5</v>
      </c>
      <c r="H57" s="58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67"/>
      <c r="Y57" s="25"/>
    </row>
    <row r="58" customFormat="false" ht="32.25" hidden="false" customHeight="false" outlineLevel="5" collapsed="false">
      <c r="A58" s="52" t="s">
        <v>56</v>
      </c>
      <c r="B58" s="53" t="n">
        <v>951</v>
      </c>
      <c r="C58" s="54" t="s">
        <v>69</v>
      </c>
      <c r="D58" s="54" t="s">
        <v>43</v>
      </c>
      <c r="E58" s="54" t="s">
        <v>57</v>
      </c>
      <c r="F58" s="54"/>
      <c r="G58" s="55" t="n">
        <v>11.2</v>
      </c>
      <c r="H58" s="58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67"/>
      <c r="Y58" s="25"/>
    </row>
    <row r="59" customFormat="false" ht="16.5" hidden="false" customHeight="false" outlineLevel="5" collapsed="false">
      <c r="A59" s="52" t="s">
        <v>58</v>
      </c>
      <c r="B59" s="53" t="n">
        <v>951</v>
      </c>
      <c r="C59" s="54" t="s">
        <v>69</v>
      </c>
      <c r="D59" s="54" t="s">
        <v>43</v>
      </c>
      <c r="E59" s="54" t="s">
        <v>59</v>
      </c>
      <c r="F59" s="54"/>
      <c r="G59" s="55" t="n">
        <v>40</v>
      </c>
      <c r="H59" s="58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67"/>
      <c r="Y59" s="25"/>
    </row>
    <row r="60" customFormat="false" ht="16.5" hidden="false" customHeight="false" outlineLevel="5" collapsed="false">
      <c r="A60" s="52" t="s">
        <v>70</v>
      </c>
      <c r="B60" s="53" t="n">
        <v>951</v>
      </c>
      <c r="C60" s="54" t="s">
        <v>69</v>
      </c>
      <c r="D60" s="54" t="s">
        <v>43</v>
      </c>
      <c r="E60" s="54" t="s">
        <v>71</v>
      </c>
      <c r="F60" s="54"/>
      <c r="G60" s="55" t="n">
        <v>94.3</v>
      </c>
      <c r="H60" s="58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67"/>
      <c r="Y60" s="25"/>
    </row>
    <row r="61" customFormat="false" ht="16.5" hidden="false" customHeight="false" outlineLevel="5" collapsed="false">
      <c r="A61" s="61" t="s">
        <v>72</v>
      </c>
      <c r="B61" s="39" t="n">
        <v>951</v>
      </c>
      <c r="C61" s="62" t="s">
        <v>73</v>
      </c>
      <c r="D61" s="62" t="s">
        <v>20</v>
      </c>
      <c r="E61" s="62" t="s">
        <v>21</v>
      </c>
      <c r="F61" s="62"/>
      <c r="G61" s="79" t="n">
        <f aca="false">G62</f>
        <v>431.262</v>
      </c>
      <c r="H61" s="58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67"/>
      <c r="Y61" s="25"/>
    </row>
    <row r="62" customFormat="false" ht="32.25" hidden="false" customHeight="false" outlineLevel="5" collapsed="false">
      <c r="A62" s="38" t="s">
        <v>26</v>
      </c>
      <c r="B62" s="39" t="n">
        <v>951</v>
      </c>
      <c r="C62" s="62" t="s">
        <v>73</v>
      </c>
      <c r="D62" s="62" t="s">
        <v>27</v>
      </c>
      <c r="E62" s="62" t="s">
        <v>21</v>
      </c>
      <c r="F62" s="62"/>
      <c r="G62" s="79" t="n">
        <f aca="false">G63</f>
        <v>431.262</v>
      </c>
      <c r="H62" s="58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67"/>
      <c r="Y62" s="25"/>
    </row>
    <row r="63" customFormat="false" ht="32.25" hidden="false" customHeight="false" outlineLevel="5" collapsed="false">
      <c r="A63" s="38" t="s">
        <v>28</v>
      </c>
      <c r="B63" s="39" t="n">
        <v>951</v>
      </c>
      <c r="C63" s="62" t="s">
        <v>73</v>
      </c>
      <c r="D63" s="62" t="s">
        <v>29</v>
      </c>
      <c r="E63" s="62" t="s">
        <v>21</v>
      </c>
      <c r="F63" s="62"/>
      <c r="G63" s="79" t="n">
        <f aca="false">G64</f>
        <v>431.262</v>
      </c>
      <c r="H63" s="58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67"/>
      <c r="Y63" s="25"/>
    </row>
    <row r="64" customFormat="false" ht="32.25" hidden="false" customHeight="false" outlineLevel="5" collapsed="false">
      <c r="A64" s="44" t="s">
        <v>74</v>
      </c>
      <c r="B64" s="45" t="n">
        <v>951</v>
      </c>
      <c r="C64" s="46" t="s">
        <v>73</v>
      </c>
      <c r="D64" s="46" t="s">
        <v>75</v>
      </c>
      <c r="E64" s="46" t="s">
        <v>21</v>
      </c>
      <c r="F64" s="46"/>
      <c r="G64" s="47" t="n">
        <f aca="false">G65</f>
        <v>431.262</v>
      </c>
      <c r="H64" s="58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67"/>
      <c r="Y64" s="25"/>
    </row>
    <row r="65" customFormat="false" ht="19.5" hidden="false" customHeight="true" outlineLevel="5" collapsed="false">
      <c r="A65" s="48" t="s">
        <v>44</v>
      </c>
      <c r="B65" s="49" t="n">
        <v>951</v>
      </c>
      <c r="C65" s="50" t="s">
        <v>73</v>
      </c>
      <c r="D65" s="50" t="s">
        <v>75</v>
      </c>
      <c r="E65" s="50" t="s">
        <v>45</v>
      </c>
      <c r="F65" s="50"/>
      <c r="G65" s="51" t="n">
        <f aca="false">G66</f>
        <v>431.262</v>
      </c>
      <c r="H65" s="58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67"/>
      <c r="Y65" s="25"/>
    </row>
    <row r="66" customFormat="false" ht="32.25" hidden="false" customHeight="false" outlineLevel="5" collapsed="false">
      <c r="A66" s="52" t="s">
        <v>46</v>
      </c>
      <c r="B66" s="53" t="n">
        <v>951</v>
      </c>
      <c r="C66" s="54" t="s">
        <v>73</v>
      </c>
      <c r="D66" s="54" t="s">
        <v>75</v>
      </c>
      <c r="E66" s="54" t="s">
        <v>47</v>
      </c>
      <c r="F66" s="54"/>
      <c r="G66" s="55" t="n">
        <v>431.262</v>
      </c>
      <c r="H66" s="58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67"/>
      <c r="Y66" s="25"/>
    </row>
    <row r="67" customFormat="false" ht="48" hidden="false" customHeight="false" outlineLevel="5" collapsed="false">
      <c r="A67" s="61" t="s">
        <v>76</v>
      </c>
      <c r="B67" s="39" t="n">
        <v>951</v>
      </c>
      <c r="C67" s="62" t="s">
        <v>77</v>
      </c>
      <c r="D67" s="62" t="s">
        <v>20</v>
      </c>
      <c r="E67" s="62" t="s">
        <v>21</v>
      </c>
      <c r="F67" s="62"/>
      <c r="G67" s="80" t="n">
        <f aca="false">G68</f>
        <v>6134.544</v>
      </c>
      <c r="H67" s="58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67"/>
      <c r="Y67" s="25"/>
    </row>
    <row r="68" customFormat="false" ht="34.5" hidden="false" customHeight="true" outlineLevel="3" collapsed="false">
      <c r="A68" s="38" t="s">
        <v>26</v>
      </c>
      <c r="B68" s="39" t="n">
        <v>951</v>
      </c>
      <c r="C68" s="40" t="s">
        <v>77</v>
      </c>
      <c r="D68" s="40" t="s">
        <v>27</v>
      </c>
      <c r="E68" s="40" t="s">
        <v>21</v>
      </c>
      <c r="F68" s="40"/>
      <c r="G68" s="81" t="n">
        <f aca="false">G69</f>
        <v>6134.544</v>
      </c>
      <c r="H68" s="36" t="n">
        <f aca="false">H69</f>
        <v>3284.2</v>
      </c>
      <c r="I68" s="36" t="n">
        <f aca="false">I69</f>
        <v>3284.2</v>
      </c>
      <c r="J68" s="36" t="n">
        <f aca="false">J69</f>
        <v>3284.2</v>
      </c>
      <c r="K68" s="36" t="n">
        <f aca="false">K69</f>
        <v>3284.2</v>
      </c>
      <c r="L68" s="36" t="n">
        <f aca="false">L69</f>
        <v>3284.2</v>
      </c>
      <c r="M68" s="36" t="n">
        <f aca="false">M69</f>
        <v>3284.2</v>
      </c>
      <c r="N68" s="36" t="n">
        <f aca="false">N69</f>
        <v>3284.2</v>
      </c>
      <c r="O68" s="36" t="n">
        <f aca="false">O69</f>
        <v>3284.2</v>
      </c>
      <c r="P68" s="36" t="n">
        <f aca="false">P69</f>
        <v>3284.2</v>
      </c>
      <c r="Q68" s="36" t="n">
        <f aca="false">Q69</f>
        <v>3284.2</v>
      </c>
      <c r="R68" s="36" t="n">
        <f aca="false">R69</f>
        <v>3284.2</v>
      </c>
      <c r="S68" s="36" t="n">
        <f aca="false">S69</f>
        <v>3284.2</v>
      </c>
      <c r="T68" s="36" t="n">
        <f aca="false">T69</f>
        <v>3284.2</v>
      </c>
      <c r="U68" s="36" t="n">
        <f aca="false">U69</f>
        <v>3284.2</v>
      </c>
      <c r="V68" s="36" t="n">
        <f aca="false">V69</f>
        <v>3284.2</v>
      </c>
      <c r="W68" s="36" t="n">
        <f aca="false">W69</f>
        <v>3284.2</v>
      </c>
      <c r="X68" s="71" t="n">
        <f aca="false">X69</f>
        <v>2834.80374</v>
      </c>
      <c r="Y68" s="25" t="n">
        <f aca="false">X68/G68*100</f>
        <v>46.2105046438659</v>
      </c>
    </row>
    <row r="69" customFormat="false" ht="32.25" hidden="false" customHeight="false" outlineLevel="3" collapsed="false">
      <c r="A69" s="38" t="s">
        <v>28</v>
      </c>
      <c r="B69" s="39" t="n">
        <v>951</v>
      </c>
      <c r="C69" s="40" t="s">
        <v>77</v>
      </c>
      <c r="D69" s="40" t="s">
        <v>29</v>
      </c>
      <c r="E69" s="40" t="s">
        <v>21</v>
      </c>
      <c r="F69" s="40"/>
      <c r="G69" s="81" t="n">
        <f aca="false">G70</f>
        <v>6134.544</v>
      </c>
      <c r="H69" s="42" t="n">
        <f aca="false">H70</f>
        <v>3284.2</v>
      </c>
      <c r="I69" s="42" t="n">
        <f aca="false">I70</f>
        <v>3284.2</v>
      </c>
      <c r="J69" s="42" t="n">
        <f aca="false">J70</f>
        <v>3284.2</v>
      </c>
      <c r="K69" s="42" t="n">
        <f aca="false">K70</f>
        <v>3284.2</v>
      </c>
      <c r="L69" s="42" t="n">
        <f aca="false">L70</f>
        <v>3284.2</v>
      </c>
      <c r="M69" s="42" t="n">
        <f aca="false">M70</f>
        <v>3284.2</v>
      </c>
      <c r="N69" s="42" t="n">
        <f aca="false">N70</f>
        <v>3284.2</v>
      </c>
      <c r="O69" s="42" t="n">
        <f aca="false">O70</f>
        <v>3284.2</v>
      </c>
      <c r="P69" s="42" t="n">
        <f aca="false">P70</f>
        <v>3284.2</v>
      </c>
      <c r="Q69" s="42" t="n">
        <f aca="false">Q70</f>
        <v>3284.2</v>
      </c>
      <c r="R69" s="42" t="n">
        <f aca="false">R70</f>
        <v>3284.2</v>
      </c>
      <c r="S69" s="42" t="n">
        <f aca="false">S70</f>
        <v>3284.2</v>
      </c>
      <c r="T69" s="42" t="n">
        <f aca="false">T70</f>
        <v>3284.2</v>
      </c>
      <c r="U69" s="42" t="n">
        <f aca="false">U70</f>
        <v>3284.2</v>
      </c>
      <c r="V69" s="42" t="n">
        <f aca="false">V70</f>
        <v>3284.2</v>
      </c>
      <c r="W69" s="42" t="n">
        <f aca="false">W70</f>
        <v>3284.2</v>
      </c>
      <c r="X69" s="73" t="n">
        <f aca="false">X70</f>
        <v>2834.80374</v>
      </c>
      <c r="Y69" s="25" t="n">
        <f aca="false">X69/G69*100</f>
        <v>46.2105046438659</v>
      </c>
    </row>
    <row r="70" customFormat="false" ht="48" hidden="false" customHeight="false" outlineLevel="4" collapsed="false">
      <c r="A70" s="68" t="s">
        <v>42</v>
      </c>
      <c r="B70" s="45" t="n">
        <v>951</v>
      </c>
      <c r="C70" s="46" t="s">
        <v>77</v>
      </c>
      <c r="D70" s="46" t="s">
        <v>43</v>
      </c>
      <c r="E70" s="46" t="s">
        <v>21</v>
      </c>
      <c r="F70" s="46"/>
      <c r="G70" s="82" t="n">
        <f aca="false">G71+G75</f>
        <v>6134.544</v>
      </c>
      <c r="H70" s="56" t="n">
        <f aca="false">H71</f>
        <v>3284.2</v>
      </c>
      <c r="I70" s="56" t="n">
        <f aca="false">I71</f>
        <v>3284.2</v>
      </c>
      <c r="J70" s="56" t="n">
        <f aca="false">J71</f>
        <v>3284.2</v>
      </c>
      <c r="K70" s="56" t="n">
        <f aca="false">K71</f>
        <v>3284.2</v>
      </c>
      <c r="L70" s="56" t="n">
        <f aca="false">L71</f>
        <v>3284.2</v>
      </c>
      <c r="M70" s="56" t="n">
        <f aca="false">M71</f>
        <v>3284.2</v>
      </c>
      <c r="N70" s="56" t="n">
        <f aca="false">N71</f>
        <v>3284.2</v>
      </c>
      <c r="O70" s="56" t="n">
        <f aca="false">O71</f>
        <v>3284.2</v>
      </c>
      <c r="P70" s="56" t="n">
        <f aca="false">P71</f>
        <v>3284.2</v>
      </c>
      <c r="Q70" s="56" t="n">
        <f aca="false">Q71</f>
        <v>3284.2</v>
      </c>
      <c r="R70" s="56" t="n">
        <f aca="false">R71</f>
        <v>3284.2</v>
      </c>
      <c r="S70" s="56" t="n">
        <f aca="false">S71</f>
        <v>3284.2</v>
      </c>
      <c r="T70" s="56" t="n">
        <f aca="false">T71</f>
        <v>3284.2</v>
      </c>
      <c r="U70" s="56" t="n">
        <f aca="false">U71</f>
        <v>3284.2</v>
      </c>
      <c r="V70" s="56" t="n">
        <f aca="false">V71</f>
        <v>3284.2</v>
      </c>
      <c r="W70" s="56" t="n">
        <f aca="false">W71</f>
        <v>3284.2</v>
      </c>
      <c r="X70" s="57" t="n">
        <f aca="false">X71</f>
        <v>2834.80374</v>
      </c>
      <c r="Y70" s="25" t="n">
        <f aca="false">X70/G70*100</f>
        <v>46.2105046438659</v>
      </c>
    </row>
    <row r="71" customFormat="false" ht="32.25" hidden="false" customHeight="false" outlineLevel="5" collapsed="false">
      <c r="A71" s="48" t="s">
        <v>32</v>
      </c>
      <c r="B71" s="49" t="n">
        <v>951</v>
      </c>
      <c r="C71" s="50" t="s">
        <v>77</v>
      </c>
      <c r="D71" s="50" t="s">
        <v>43</v>
      </c>
      <c r="E71" s="50" t="s">
        <v>33</v>
      </c>
      <c r="F71" s="50"/>
      <c r="G71" s="83" t="n">
        <f aca="false">G72+G73+G74</f>
        <v>6134.544</v>
      </c>
      <c r="H71" s="64" t="n">
        <v>3284.2</v>
      </c>
      <c r="I71" s="51" t="n">
        <v>3284.2</v>
      </c>
      <c r="J71" s="51" t="n">
        <v>3284.2</v>
      </c>
      <c r="K71" s="51" t="n">
        <v>3284.2</v>
      </c>
      <c r="L71" s="51" t="n">
        <v>3284.2</v>
      </c>
      <c r="M71" s="51" t="n">
        <v>3284.2</v>
      </c>
      <c r="N71" s="51" t="n">
        <v>3284.2</v>
      </c>
      <c r="O71" s="51" t="n">
        <v>3284.2</v>
      </c>
      <c r="P71" s="51" t="n">
        <v>3284.2</v>
      </c>
      <c r="Q71" s="51" t="n">
        <v>3284.2</v>
      </c>
      <c r="R71" s="51" t="n">
        <v>3284.2</v>
      </c>
      <c r="S71" s="51" t="n">
        <v>3284.2</v>
      </c>
      <c r="T71" s="51" t="n">
        <v>3284.2</v>
      </c>
      <c r="U71" s="51" t="n">
        <v>3284.2</v>
      </c>
      <c r="V71" s="51" t="n">
        <v>3284.2</v>
      </c>
      <c r="W71" s="59" t="n">
        <v>3284.2</v>
      </c>
      <c r="X71" s="65" t="n">
        <v>2834.80374</v>
      </c>
      <c r="Y71" s="25" t="n">
        <f aca="false">X71/G71*100</f>
        <v>46.2105046438659</v>
      </c>
    </row>
    <row r="72" customFormat="false" ht="19.5" hidden="false" customHeight="true" outlineLevel="5" collapsed="false">
      <c r="A72" s="52" t="s">
        <v>34</v>
      </c>
      <c r="B72" s="53" t="n">
        <v>951</v>
      </c>
      <c r="C72" s="54" t="s">
        <v>77</v>
      </c>
      <c r="D72" s="54" t="s">
        <v>43</v>
      </c>
      <c r="E72" s="54" t="s">
        <v>35</v>
      </c>
      <c r="F72" s="54"/>
      <c r="G72" s="84" t="n">
        <v>4626.432</v>
      </c>
      <c r="H72" s="58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67"/>
      <c r="Y72" s="25"/>
    </row>
    <row r="73" customFormat="false" ht="31.5" hidden="false" customHeight="true" outlineLevel="5" collapsed="false">
      <c r="A73" s="52" t="s">
        <v>36</v>
      </c>
      <c r="B73" s="53" t="n">
        <v>951</v>
      </c>
      <c r="C73" s="54" t="s">
        <v>77</v>
      </c>
      <c r="D73" s="54" t="s">
        <v>43</v>
      </c>
      <c r="E73" s="54" t="s">
        <v>37</v>
      </c>
      <c r="F73" s="54"/>
      <c r="G73" s="84" t="n">
        <v>1.6</v>
      </c>
      <c r="H73" s="58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67"/>
      <c r="Y73" s="25"/>
    </row>
    <row r="74" customFormat="false" ht="48" hidden="false" customHeight="false" outlineLevel="5" collapsed="false">
      <c r="A74" s="52" t="s">
        <v>38</v>
      </c>
      <c r="B74" s="53" t="n">
        <v>951</v>
      </c>
      <c r="C74" s="54" t="s">
        <v>77</v>
      </c>
      <c r="D74" s="54" t="s">
        <v>43</v>
      </c>
      <c r="E74" s="54" t="s">
        <v>39</v>
      </c>
      <c r="F74" s="54"/>
      <c r="G74" s="84" t="n">
        <v>1506.512</v>
      </c>
      <c r="H74" s="58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67"/>
      <c r="Y74" s="25"/>
    </row>
    <row r="75" customFormat="false" ht="18" hidden="false" customHeight="true" outlineLevel="5" collapsed="false">
      <c r="A75" s="48" t="s">
        <v>44</v>
      </c>
      <c r="B75" s="49" t="n">
        <v>951</v>
      </c>
      <c r="C75" s="50" t="s">
        <v>77</v>
      </c>
      <c r="D75" s="50" t="s">
        <v>43</v>
      </c>
      <c r="E75" s="50" t="s">
        <v>45</v>
      </c>
      <c r="F75" s="50"/>
      <c r="G75" s="51" t="n">
        <f aca="false">G76</f>
        <v>0</v>
      </c>
      <c r="H75" s="58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67"/>
      <c r="Y75" s="25"/>
    </row>
    <row r="76" customFormat="false" ht="32.25" hidden="false" customHeight="false" outlineLevel="5" collapsed="false">
      <c r="A76" s="52" t="s">
        <v>46</v>
      </c>
      <c r="B76" s="53" t="n">
        <v>951</v>
      </c>
      <c r="C76" s="54" t="s">
        <v>77</v>
      </c>
      <c r="D76" s="54" t="s">
        <v>43</v>
      </c>
      <c r="E76" s="54" t="s">
        <v>47</v>
      </c>
      <c r="F76" s="54"/>
      <c r="G76" s="55" t="n">
        <v>0</v>
      </c>
      <c r="H76" s="58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67"/>
      <c r="Y76" s="25"/>
    </row>
    <row r="77" customFormat="false" ht="16.5" hidden="false" customHeight="false" outlineLevel="5" collapsed="false">
      <c r="A77" s="61" t="s">
        <v>78</v>
      </c>
      <c r="B77" s="39" t="n">
        <v>951</v>
      </c>
      <c r="C77" s="62" t="s">
        <v>79</v>
      </c>
      <c r="D77" s="62" t="s">
        <v>20</v>
      </c>
      <c r="E77" s="62" t="s">
        <v>21</v>
      </c>
      <c r="F77" s="62"/>
      <c r="G77" s="79" t="n">
        <f aca="false">G78</f>
        <v>0</v>
      </c>
      <c r="H77" s="58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67"/>
      <c r="Y77" s="25"/>
    </row>
    <row r="78" customFormat="false" ht="32.25" hidden="false" customHeight="false" outlineLevel="5" collapsed="false">
      <c r="A78" s="38" t="s">
        <v>26</v>
      </c>
      <c r="B78" s="39" t="n">
        <v>951</v>
      </c>
      <c r="C78" s="62" t="s">
        <v>79</v>
      </c>
      <c r="D78" s="62" t="s">
        <v>27</v>
      </c>
      <c r="E78" s="62" t="s">
        <v>21</v>
      </c>
      <c r="F78" s="62"/>
      <c r="G78" s="79" t="n">
        <f aca="false">G79</f>
        <v>0</v>
      </c>
      <c r="H78" s="58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67"/>
      <c r="Y78" s="25"/>
    </row>
    <row r="79" customFormat="false" ht="32.25" hidden="false" customHeight="false" outlineLevel="5" collapsed="false">
      <c r="A79" s="38" t="s">
        <v>28</v>
      </c>
      <c r="B79" s="39" t="n">
        <v>951</v>
      </c>
      <c r="C79" s="62" t="s">
        <v>79</v>
      </c>
      <c r="D79" s="62" t="s">
        <v>29</v>
      </c>
      <c r="E79" s="62" t="s">
        <v>21</v>
      </c>
      <c r="F79" s="62"/>
      <c r="G79" s="79" t="n">
        <f aca="false">G80</f>
        <v>0</v>
      </c>
      <c r="H79" s="58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67"/>
      <c r="Y79" s="25"/>
    </row>
    <row r="80" customFormat="false" ht="32.25" hidden="false" customHeight="false" outlineLevel="5" collapsed="false">
      <c r="A80" s="44" t="s">
        <v>80</v>
      </c>
      <c r="B80" s="45" t="n">
        <v>951</v>
      </c>
      <c r="C80" s="46" t="s">
        <v>79</v>
      </c>
      <c r="D80" s="46" t="s">
        <v>81</v>
      </c>
      <c r="E80" s="46" t="s">
        <v>21</v>
      </c>
      <c r="F80" s="46"/>
      <c r="G80" s="47" t="n">
        <f aca="false">G81</f>
        <v>0</v>
      </c>
      <c r="H80" s="58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67"/>
      <c r="Y80" s="25"/>
    </row>
    <row r="81" customFormat="false" ht="16.5" hidden="false" customHeight="false" outlineLevel="5" collapsed="false">
      <c r="A81" s="48" t="s">
        <v>82</v>
      </c>
      <c r="B81" s="49" t="n">
        <v>951</v>
      </c>
      <c r="C81" s="50" t="s">
        <v>79</v>
      </c>
      <c r="D81" s="50" t="s">
        <v>81</v>
      </c>
      <c r="E81" s="50" t="s">
        <v>83</v>
      </c>
      <c r="F81" s="50"/>
      <c r="G81" s="51" t="n">
        <f aca="false">G82</f>
        <v>0</v>
      </c>
      <c r="H81" s="58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67"/>
      <c r="Y81" s="25"/>
    </row>
    <row r="82" customFormat="false" ht="16.5" hidden="false" customHeight="false" outlineLevel="5" collapsed="false">
      <c r="A82" s="52" t="s">
        <v>84</v>
      </c>
      <c r="B82" s="53" t="n">
        <v>951</v>
      </c>
      <c r="C82" s="54" t="s">
        <v>79</v>
      </c>
      <c r="D82" s="54" t="s">
        <v>81</v>
      </c>
      <c r="E82" s="54" t="s">
        <v>85</v>
      </c>
      <c r="F82" s="54"/>
      <c r="G82" s="55" t="n">
        <v>0</v>
      </c>
      <c r="H82" s="58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67"/>
      <c r="Y82" s="25"/>
    </row>
    <row r="83" customFormat="false" ht="16.5" hidden="false" customHeight="false" outlineLevel="3" collapsed="false">
      <c r="A83" s="61" t="s">
        <v>86</v>
      </c>
      <c r="B83" s="39" t="n">
        <v>951</v>
      </c>
      <c r="C83" s="62" t="s">
        <v>87</v>
      </c>
      <c r="D83" s="62" t="s">
        <v>20</v>
      </c>
      <c r="E83" s="62" t="s">
        <v>21</v>
      </c>
      <c r="F83" s="62"/>
      <c r="G83" s="79" t="n">
        <f aca="false">G84</f>
        <v>200</v>
      </c>
      <c r="H83" s="36" t="n">
        <f aca="false">H84</f>
        <v>0</v>
      </c>
      <c r="I83" s="36" t="n">
        <f aca="false">I84</f>
        <v>0</v>
      </c>
      <c r="J83" s="36" t="n">
        <f aca="false">J84</f>
        <v>0</v>
      </c>
      <c r="K83" s="36" t="n">
        <f aca="false">K84</f>
        <v>0</v>
      </c>
      <c r="L83" s="36" t="n">
        <f aca="false">L84</f>
        <v>0</v>
      </c>
      <c r="M83" s="36" t="n">
        <f aca="false">M84</f>
        <v>0</v>
      </c>
      <c r="N83" s="36" t="n">
        <f aca="false">N84</f>
        <v>0</v>
      </c>
      <c r="O83" s="36" t="n">
        <f aca="false">O84</f>
        <v>0</v>
      </c>
      <c r="P83" s="36" t="n">
        <f aca="false">P84</f>
        <v>0</v>
      </c>
      <c r="Q83" s="36" t="n">
        <f aca="false">Q84</f>
        <v>0</v>
      </c>
      <c r="R83" s="36" t="n">
        <f aca="false">R84</f>
        <v>0</v>
      </c>
      <c r="S83" s="36" t="n">
        <f aca="false">S84</f>
        <v>0</v>
      </c>
      <c r="T83" s="36" t="n">
        <f aca="false">T84</f>
        <v>0</v>
      </c>
      <c r="U83" s="36" t="n">
        <f aca="false">U84</f>
        <v>0</v>
      </c>
      <c r="V83" s="36" t="n">
        <f aca="false">V84</f>
        <v>0</v>
      </c>
      <c r="W83" s="36" t="n">
        <f aca="false">W84</f>
        <v>0</v>
      </c>
      <c r="X83" s="71" t="n">
        <f aca="false">X84</f>
        <v>0</v>
      </c>
      <c r="Y83" s="25" t="n">
        <f aca="false">X83/G83*100</f>
        <v>0</v>
      </c>
    </row>
    <row r="84" customFormat="false" ht="32.25" hidden="false" customHeight="false" outlineLevel="3" collapsed="false">
      <c r="A84" s="38" t="s">
        <v>26</v>
      </c>
      <c r="B84" s="39" t="n">
        <v>951</v>
      </c>
      <c r="C84" s="40" t="s">
        <v>87</v>
      </c>
      <c r="D84" s="40" t="s">
        <v>27</v>
      </c>
      <c r="E84" s="40" t="s">
        <v>21</v>
      </c>
      <c r="F84" s="40"/>
      <c r="G84" s="41" t="n">
        <f aca="false">G85</f>
        <v>200</v>
      </c>
      <c r="H84" s="42" t="n">
        <f aca="false">H85</f>
        <v>0</v>
      </c>
      <c r="I84" s="42" t="n">
        <f aca="false">I85</f>
        <v>0</v>
      </c>
      <c r="J84" s="42" t="n">
        <f aca="false">J85</f>
        <v>0</v>
      </c>
      <c r="K84" s="42" t="n">
        <f aca="false">K85</f>
        <v>0</v>
      </c>
      <c r="L84" s="42" t="n">
        <f aca="false">L85</f>
        <v>0</v>
      </c>
      <c r="M84" s="42" t="n">
        <f aca="false">M85</f>
        <v>0</v>
      </c>
      <c r="N84" s="42" t="n">
        <f aca="false">N85</f>
        <v>0</v>
      </c>
      <c r="O84" s="42" t="n">
        <f aca="false">O85</f>
        <v>0</v>
      </c>
      <c r="P84" s="42" t="n">
        <f aca="false">P85</f>
        <v>0</v>
      </c>
      <c r="Q84" s="42" t="n">
        <f aca="false">Q85</f>
        <v>0</v>
      </c>
      <c r="R84" s="42" t="n">
        <f aca="false">R85</f>
        <v>0</v>
      </c>
      <c r="S84" s="42" t="n">
        <f aca="false">S85</f>
        <v>0</v>
      </c>
      <c r="T84" s="42" t="n">
        <f aca="false">T85</f>
        <v>0</v>
      </c>
      <c r="U84" s="42" t="n">
        <f aca="false">U85</f>
        <v>0</v>
      </c>
      <c r="V84" s="42" t="n">
        <f aca="false">V85</f>
        <v>0</v>
      </c>
      <c r="W84" s="42" t="n">
        <f aca="false">W85</f>
        <v>0</v>
      </c>
      <c r="X84" s="73" t="n">
        <f aca="false">X85</f>
        <v>0</v>
      </c>
      <c r="Y84" s="25" t="n">
        <f aca="false">X84/G84*100</f>
        <v>0</v>
      </c>
    </row>
    <row r="85" customFormat="false" ht="32.25" hidden="false" customHeight="false" outlineLevel="4" collapsed="false">
      <c r="A85" s="38" t="s">
        <v>28</v>
      </c>
      <c r="B85" s="39" t="n">
        <v>951</v>
      </c>
      <c r="C85" s="40" t="s">
        <v>87</v>
      </c>
      <c r="D85" s="40" t="s">
        <v>29</v>
      </c>
      <c r="E85" s="40" t="s">
        <v>21</v>
      </c>
      <c r="F85" s="40"/>
      <c r="G85" s="41" t="n">
        <f aca="false">G86</f>
        <v>200</v>
      </c>
      <c r="H85" s="56" t="n">
        <f aca="false">H86</f>
        <v>0</v>
      </c>
      <c r="I85" s="56" t="n">
        <f aca="false">I86</f>
        <v>0</v>
      </c>
      <c r="J85" s="56" t="n">
        <f aca="false">J86</f>
        <v>0</v>
      </c>
      <c r="K85" s="56" t="n">
        <f aca="false">K86</f>
        <v>0</v>
      </c>
      <c r="L85" s="56" t="n">
        <f aca="false">L86</f>
        <v>0</v>
      </c>
      <c r="M85" s="56" t="n">
        <f aca="false">M86</f>
        <v>0</v>
      </c>
      <c r="N85" s="56" t="n">
        <f aca="false">N86</f>
        <v>0</v>
      </c>
      <c r="O85" s="56" t="n">
        <f aca="false">O86</f>
        <v>0</v>
      </c>
      <c r="P85" s="56" t="n">
        <f aca="false">P86</f>
        <v>0</v>
      </c>
      <c r="Q85" s="56" t="n">
        <f aca="false">Q86</f>
        <v>0</v>
      </c>
      <c r="R85" s="56" t="n">
        <f aca="false">R86</f>
        <v>0</v>
      </c>
      <c r="S85" s="56" t="n">
        <f aca="false">S86</f>
        <v>0</v>
      </c>
      <c r="T85" s="56" t="n">
        <f aca="false">T86</f>
        <v>0</v>
      </c>
      <c r="U85" s="56" t="n">
        <f aca="false">U86</f>
        <v>0</v>
      </c>
      <c r="V85" s="56" t="n">
        <f aca="false">V86</f>
        <v>0</v>
      </c>
      <c r="W85" s="56" t="n">
        <f aca="false">W86</f>
        <v>0</v>
      </c>
      <c r="X85" s="78" t="n">
        <f aca="false">X86</f>
        <v>0</v>
      </c>
      <c r="Y85" s="25" t="n">
        <f aca="false">X85/G85*100</f>
        <v>0</v>
      </c>
    </row>
    <row r="86" customFormat="false" ht="32.25" hidden="false" customHeight="false" outlineLevel="5" collapsed="false">
      <c r="A86" s="44" t="s">
        <v>88</v>
      </c>
      <c r="B86" s="45" t="n">
        <v>951</v>
      </c>
      <c r="C86" s="46" t="s">
        <v>87</v>
      </c>
      <c r="D86" s="46" t="s">
        <v>89</v>
      </c>
      <c r="E86" s="46" t="s">
        <v>21</v>
      </c>
      <c r="F86" s="46"/>
      <c r="G86" s="47" t="n">
        <f aca="false">G87</f>
        <v>200</v>
      </c>
      <c r="H86" s="64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9"/>
      <c r="X86" s="65" t="n">
        <v>0</v>
      </c>
      <c r="Y86" s="25" t="n">
        <f aca="false">X86/G86*100</f>
        <v>0</v>
      </c>
    </row>
    <row r="87" customFormat="false" ht="15.75" hidden="false" customHeight="true" outlineLevel="3" collapsed="false">
      <c r="A87" s="48" t="s">
        <v>90</v>
      </c>
      <c r="B87" s="49" t="n">
        <v>951</v>
      </c>
      <c r="C87" s="50" t="s">
        <v>87</v>
      </c>
      <c r="D87" s="50" t="s">
        <v>89</v>
      </c>
      <c r="E87" s="50" t="s">
        <v>91</v>
      </c>
      <c r="F87" s="50"/>
      <c r="G87" s="51" t="n">
        <v>200</v>
      </c>
      <c r="H87" s="36" t="e">
        <f aca="false">H88+H96+H104+H105+H113+H134+H141+H156</f>
        <v>#REF!</v>
      </c>
      <c r="I87" s="36" t="e">
        <f aca="false">I88+I96+I104+I105+I113+I134+I141+I156</f>
        <v>#REF!</v>
      </c>
      <c r="J87" s="36" t="e">
        <f aca="false">J88+J96+J104+J105+J113+J134+J141+J156</f>
        <v>#REF!</v>
      </c>
      <c r="K87" s="36" t="e">
        <f aca="false">K88+K96+K104+K105+K113+K134+K141+K156</f>
        <v>#REF!</v>
      </c>
      <c r="L87" s="36" t="e">
        <f aca="false">L88+L96+L104+L105+L113+L134+L141+L156</f>
        <v>#REF!</v>
      </c>
      <c r="M87" s="36" t="e">
        <f aca="false">M88+M96+M104+M105+M113+M134+M141+M156</f>
        <v>#REF!</v>
      </c>
      <c r="N87" s="36" t="e">
        <f aca="false">N88+N96+N104+N105+N113+N134+N141+N156</f>
        <v>#REF!</v>
      </c>
      <c r="O87" s="36" t="e">
        <f aca="false">O88+O96+O104+O105+O113+O134+O141+O156</f>
        <v>#REF!</v>
      </c>
      <c r="P87" s="36" t="e">
        <f aca="false">P88+P96+P104+P105+P113+P134+P141+P156</f>
        <v>#REF!</v>
      </c>
      <c r="Q87" s="36" t="e">
        <f aca="false">Q88+Q96+Q104+Q105+Q113+Q134+Q141+Q156</f>
        <v>#REF!</v>
      </c>
      <c r="R87" s="36" t="e">
        <f aca="false">R88+R96+R104+R105+R113+R134+R141+R156</f>
        <v>#REF!</v>
      </c>
      <c r="S87" s="36" t="e">
        <f aca="false">S88+S96+S104+S105+S113+S134+S141+S156</f>
        <v>#REF!</v>
      </c>
      <c r="T87" s="36" t="e">
        <f aca="false">T88+T96+T104+T105+T113+T134+T141+T156</f>
        <v>#REF!</v>
      </c>
      <c r="U87" s="36" t="e">
        <f aca="false">U88+U96+U104+U105+U113+U134+U141+U156</f>
        <v>#REF!</v>
      </c>
      <c r="V87" s="36" t="e">
        <f aca="false">V88+V96+V104+V105+V113+V134+V141+V156</f>
        <v>#REF!</v>
      </c>
      <c r="W87" s="36" t="e">
        <f aca="false">W88+W96+W104+W105+W113+W134+W141+W156</f>
        <v>#REF!</v>
      </c>
      <c r="X87" s="85" t="e">
        <f aca="false">X88+X96+X104+X105+X113+X134+X141+X156</f>
        <v>#REF!</v>
      </c>
      <c r="Y87" s="25" t="e">
        <f aca="false">X87/G87*100</f>
        <v>#REF!</v>
      </c>
    </row>
    <row r="88" customFormat="false" ht="16.5" hidden="false" customHeight="false" outlineLevel="3" collapsed="false">
      <c r="A88" s="61" t="s">
        <v>92</v>
      </c>
      <c r="B88" s="39" t="n">
        <v>951</v>
      </c>
      <c r="C88" s="62" t="s">
        <v>93</v>
      </c>
      <c r="D88" s="62" t="s">
        <v>20</v>
      </c>
      <c r="E88" s="62" t="s">
        <v>21</v>
      </c>
      <c r="F88" s="62"/>
      <c r="G88" s="80" t="n">
        <f aca="false">G89+G140</f>
        <v>63972.78307</v>
      </c>
      <c r="H88" s="42" t="e">
        <f aca="false">H89+#REF!</f>
        <v>#REF!</v>
      </c>
      <c r="I88" s="42" t="e">
        <f aca="false">I89+#REF!</f>
        <v>#REF!</v>
      </c>
      <c r="J88" s="42" t="e">
        <f aca="false">J89+#REF!</f>
        <v>#REF!</v>
      </c>
      <c r="K88" s="42" t="e">
        <f aca="false">K89+#REF!</f>
        <v>#REF!</v>
      </c>
      <c r="L88" s="42" t="e">
        <f aca="false">L89+#REF!</f>
        <v>#REF!</v>
      </c>
      <c r="M88" s="42" t="e">
        <f aca="false">M89+#REF!</f>
        <v>#REF!</v>
      </c>
      <c r="N88" s="42" t="e">
        <f aca="false">N89+#REF!</f>
        <v>#REF!</v>
      </c>
      <c r="O88" s="42" t="e">
        <f aca="false">O89+#REF!</f>
        <v>#REF!</v>
      </c>
      <c r="P88" s="42" t="e">
        <f aca="false">P89+#REF!</f>
        <v>#REF!</v>
      </c>
      <c r="Q88" s="42" t="e">
        <f aca="false">Q89+#REF!</f>
        <v>#REF!</v>
      </c>
      <c r="R88" s="42" t="e">
        <f aca="false">R89+#REF!</f>
        <v>#REF!</v>
      </c>
      <c r="S88" s="42" t="e">
        <f aca="false">S89+#REF!</f>
        <v>#REF!</v>
      </c>
      <c r="T88" s="42" t="e">
        <f aca="false">T89+#REF!</f>
        <v>#REF!</v>
      </c>
      <c r="U88" s="42" t="e">
        <f aca="false">U89+#REF!</f>
        <v>#REF!</v>
      </c>
      <c r="V88" s="42" t="e">
        <f aca="false">V89+#REF!</f>
        <v>#REF!</v>
      </c>
      <c r="W88" s="42" t="e">
        <f aca="false">W89+#REF!</f>
        <v>#REF!</v>
      </c>
      <c r="X88" s="86" t="e">
        <f aca="false">X89+#REF!</f>
        <v>#REF!</v>
      </c>
      <c r="Y88" s="25" t="e">
        <f aca="false">X88/G88*100</f>
        <v>#REF!</v>
      </c>
    </row>
    <row r="89" customFormat="false" ht="32.25" hidden="false" customHeight="false" outlineLevel="4" collapsed="false">
      <c r="A89" s="38" t="s">
        <v>26</v>
      </c>
      <c r="B89" s="39" t="n">
        <v>951</v>
      </c>
      <c r="C89" s="40" t="s">
        <v>93</v>
      </c>
      <c r="D89" s="40" t="s">
        <v>27</v>
      </c>
      <c r="E89" s="40" t="s">
        <v>21</v>
      </c>
      <c r="F89" s="40"/>
      <c r="G89" s="81" t="n">
        <f aca="false">G90</f>
        <v>51637.34007</v>
      </c>
      <c r="H89" s="56" t="n">
        <f aca="false">H90</f>
        <v>0</v>
      </c>
      <c r="I89" s="56" t="n">
        <f aca="false">I90</f>
        <v>0</v>
      </c>
      <c r="J89" s="56" t="n">
        <f aca="false">J90</f>
        <v>0</v>
      </c>
      <c r="K89" s="56" t="n">
        <f aca="false">K90</f>
        <v>0</v>
      </c>
      <c r="L89" s="56" t="n">
        <f aca="false">L90</f>
        <v>0</v>
      </c>
      <c r="M89" s="56" t="n">
        <f aca="false">M90</f>
        <v>0</v>
      </c>
      <c r="N89" s="56" t="n">
        <f aca="false">N90</f>
        <v>0</v>
      </c>
      <c r="O89" s="56" t="n">
        <f aca="false">O90</f>
        <v>0</v>
      </c>
      <c r="P89" s="56" t="n">
        <f aca="false">P90</f>
        <v>0</v>
      </c>
      <c r="Q89" s="56" t="n">
        <f aca="false">Q90</f>
        <v>0</v>
      </c>
      <c r="R89" s="56" t="n">
        <f aca="false">R90</f>
        <v>0</v>
      </c>
      <c r="S89" s="56" t="n">
        <f aca="false">S90</f>
        <v>0</v>
      </c>
      <c r="T89" s="56" t="n">
        <f aca="false">T90</f>
        <v>0</v>
      </c>
      <c r="U89" s="56" t="n">
        <f aca="false">U90</f>
        <v>0</v>
      </c>
      <c r="V89" s="56" t="n">
        <f aca="false">V90</f>
        <v>0</v>
      </c>
      <c r="W89" s="56" t="n">
        <f aca="false">W90</f>
        <v>0</v>
      </c>
      <c r="X89" s="78" t="n">
        <f aca="false">X90</f>
        <v>950</v>
      </c>
      <c r="Y89" s="25" t="n">
        <f aca="false">X89/G89*100</f>
        <v>1.83975394300359</v>
      </c>
    </row>
    <row r="90" customFormat="false" ht="32.25" hidden="false" customHeight="false" outlineLevel="5" collapsed="false">
      <c r="A90" s="38" t="s">
        <v>28</v>
      </c>
      <c r="B90" s="39" t="n">
        <v>951</v>
      </c>
      <c r="C90" s="40" t="s">
        <v>93</v>
      </c>
      <c r="D90" s="40" t="s">
        <v>29</v>
      </c>
      <c r="E90" s="40" t="s">
        <v>21</v>
      </c>
      <c r="F90" s="40"/>
      <c r="G90" s="81" t="n">
        <f aca="false">G91+G98+G109+G105+G120+G127+G134</f>
        <v>51637.34007</v>
      </c>
      <c r="H90" s="64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9"/>
      <c r="X90" s="65" t="n">
        <v>950</v>
      </c>
      <c r="Y90" s="25" t="n">
        <f aca="false">X90/G90*100</f>
        <v>1.83975394300359</v>
      </c>
    </row>
    <row r="91" customFormat="false" ht="18.75" hidden="false" customHeight="true" outlineLevel="5" collapsed="false">
      <c r="A91" s="44" t="s">
        <v>94</v>
      </c>
      <c r="B91" s="45" t="n">
        <v>951</v>
      </c>
      <c r="C91" s="46" t="s">
        <v>93</v>
      </c>
      <c r="D91" s="46" t="s">
        <v>95</v>
      </c>
      <c r="E91" s="46" t="s">
        <v>21</v>
      </c>
      <c r="F91" s="46"/>
      <c r="G91" s="82" t="n">
        <f aca="false">G92+G96</f>
        <v>2045</v>
      </c>
      <c r="H91" s="58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67"/>
      <c r="Y91" s="25"/>
    </row>
    <row r="92" customFormat="false" ht="32.25" hidden="false" customHeight="false" outlineLevel="5" collapsed="false">
      <c r="A92" s="48" t="s">
        <v>32</v>
      </c>
      <c r="B92" s="49" t="n">
        <v>951</v>
      </c>
      <c r="C92" s="50" t="s">
        <v>93</v>
      </c>
      <c r="D92" s="50" t="s">
        <v>95</v>
      </c>
      <c r="E92" s="50" t="s">
        <v>33</v>
      </c>
      <c r="F92" s="50"/>
      <c r="G92" s="83" t="n">
        <f aca="false">G93+G94+G95</f>
        <v>1479.728</v>
      </c>
      <c r="H92" s="58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67"/>
      <c r="Y92" s="25"/>
    </row>
    <row r="93" customFormat="false" ht="19.5" hidden="false" customHeight="true" outlineLevel="5" collapsed="false">
      <c r="A93" s="52" t="s">
        <v>34</v>
      </c>
      <c r="B93" s="53" t="n">
        <v>951</v>
      </c>
      <c r="C93" s="54" t="s">
        <v>93</v>
      </c>
      <c r="D93" s="54" t="s">
        <v>95</v>
      </c>
      <c r="E93" s="54" t="s">
        <v>35</v>
      </c>
      <c r="F93" s="54"/>
      <c r="G93" s="84" t="n">
        <v>1138.359</v>
      </c>
      <c r="H93" s="58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67"/>
      <c r="Y93" s="25"/>
    </row>
    <row r="94" customFormat="false" ht="30.75" hidden="false" customHeight="true" outlineLevel="5" collapsed="false">
      <c r="A94" s="52" t="s">
        <v>36</v>
      </c>
      <c r="B94" s="53" t="n">
        <v>951</v>
      </c>
      <c r="C94" s="54" t="s">
        <v>93</v>
      </c>
      <c r="D94" s="54" t="s">
        <v>95</v>
      </c>
      <c r="E94" s="54" t="s">
        <v>37</v>
      </c>
      <c r="F94" s="54"/>
      <c r="G94" s="84" t="n">
        <v>0</v>
      </c>
      <c r="H94" s="58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67"/>
      <c r="Y94" s="25"/>
    </row>
    <row r="95" customFormat="false" ht="48" hidden="false" customHeight="false" outlineLevel="5" collapsed="false">
      <c r="A95" s="52" t="s">
        <v>38</v>
      </c>
      <c r="B95" s="53" t="n">
        <v>951</v>
      </c>
      <c r="C95" s="54" t="s">
        <v>93</v>
      </c>
      <c r="D95" s="54" t="s">
        <v>95</v>
      </c>
      <c r="E95" s="54" t="s">
        <v>39</v>
      </c>
      <c r="F95" s="54"/>
      <c r="G95" s="84" t="n">
        <v>341.369</v>
      </c>
      <c r="H95" s="58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67"/>
      <c r="Y95" s="25"/>
    </row>
    <row r="96" customFormat="false" ht="21.75" hidden="false" customHeight="true" outlineLevel="6" collapsed="false">
      <c r="A96" s="48" t="s">
        <v>44</v>
      </c>
      <c r="B96" s="49" t="n">
        <v>951</v>
      </c>
      <c r="C96" s="50" t="s">
        <v>93</v>
      </c>
      <c r="D96" s="50" t="s">
        <v>95</v>
      </c>
      <c r="E96" s="50" t="s">
        <v>45</v>
      </c>
      <c r="F96" s="50"/>
      <c r="G96" s="83" t="n">
        <f aca="false">G97</f>
        <v>565.272</v>
      </c>
      <c r="H96" s="42" t="n">
        <f aca="false">H97</f>
        <v>0</v>
      </c>
      <c r="I96" s="42" t="n">
        <f aca="false">I97</f>
        <v>0</v>
      </c>
      <c r="J96" s="42" t="n">
        <f aca="false">J97</f>
        <v>0</v>
      </c>
      <c r="K96" s="42" t="n">
        <f aca="false">K97</f>
        <v>0</v>
      </c>
      <c r="L96" s="42" t="n">
        <f aca="false">L97</f>
        <v>0</v>
      </c>
      <c r="M96" s="42" t="n">
        <f aca="false">M97</f>
        <v>0</v>
      </c>
      <c r="N96" s="42" t="n">
        <f aca="false">N97</f>
        <v>0</v>
      </c>
      <c r="O96" s="42" t="n">
        <f aca="false">O97</f>
        <v>0</v>
      </c>
      <c r="P96" s="42" t="n">
        <f aca="false">P97</f>
        <v>0</v>
      </c>
      <c r="Q96" s="42" t="n">
        <f aca="false">Q97</f>
        <v>0</v>
      </c>
      <c r="R96" s="42" t="n">
        <f aca="false">R97</f>
        <v>0</v>
      </c>
      <c r="S96" s="42" t="n">
        <f aca="false">S97</f>
        <v>0</v>
      </c>
      <c r="T96" s="42" t="n">
        <f aca="false">T97</f>
        <v>0</v>
      </c>
      <c r="U96" s="42" t="n">
        <f aca="false">U97</f>
        <v>0</v>
      </c>
      <c r="V96" s="42" t="n">
        <f aca="false">V97</f>
        <v>0</v>
      </c>
      <c r="W96" s="42" t="n">
        <f aca="false">W97</f>
        <v>0</v>
      </c>
      <c r="X96" s="73" t="n">
        <f aca="false">X97</f>
        <v>9539.0701</v>
      </c>
      <c r="Y96" s="25" t="n">
        <f aca="false">X96/G96*100</f>
        <v>1687.51859281903</v>
      </c>
    </row>
    <row r="97" customFormat="false" ht="32.25" hidden="false" customHeight="false" outlineLevel="4" collapsed="false">
      <c r="A97" s="52" t="s">
        <v>46</v>
      </c>
      <c r="B97" s="53" t="n">
        <v>951</v>
      </c>
      <c r="C97" s="54" t="s">
        <v>93</v>
      </c>
      <c r="D97" s="54" t="s">
        <v>95</v>
      </c>
      <c r="E97" s="54" t="s">
        <v>47</v>
      </c>
      <c r="F97" s="54"/>
      <c r="G97" s="84" t="n">
        <v>565.272</v>
      </c>
      <c r="H97" s="56" t="n">
        <f aca="false">H98</f>
        <v>0</v>
      </c>
      <c r="I97" s="56" t="n">
        <f aca="false">I98</f>
        <v>0</v>
      </c>
      <c r="J97" s="56" t="n">
        <f aca="false">J98</f>
        <v>0</v>
      </c>
      <c r="K97" s="56" t="n">
        <f aca="false">K98</f>
        <v>0</v>
      </c>
      <c r="L97" s="56" t="n">
        <f aca="false">L98</f>
        <v>0</v>
      </c>
      <c r="M97" s="56" t="n">
        <f aca="false">M98</f>
        <v>0</v>
      </c>
      <c r="N97" s="56" t="n">
        <f aca="false">N98</f>
        <v>0</v>
      </c>
      <c r="O97" s="56" t="n">
        <f aca="false">O98</f>
        <v>0</v>
      </c>
      <c r="P97" s="56" t="n">
        <f aca="false">P98</f>
        <v>0</v>
      </c>
      <c r="Q97" s="56" t="n">
        <f aca="false">Q98</f>
        <v>0</v>
      </c>
      <c r="R97" s="56" t="n">
        <f aca="false">R98</f>
        <v>0</v>
      </c>
      <c r="S97" s="56" t="n">
        <f aca="false">S98</f>
        <v>0</v>
      </c>
      <c r="T97" s="56" t="n">
        <f aca="false">T98</f>
        <v>0</v>
      </c>
      <c r="U97" s="56" t="n">
        <f aca="false">U98</f>
        <v>0</v>
      </c>
      <c r="V97" s="56" t="n">
        <f aca="false">V98</f>
        <v>0</v>
      </c>
      <c r="W97" s="56" t="n">
        <f aca="false">W98</f>
        <v>0</v>
      </c>
      <c r="X97" s="57" t="n">
        <f aca="false">X98</f>
        <v>9539.0701</v>
      </c>
      <c r="Y97" s="25" t="n">
        <f aca="false">X97/G97*100</f>
        <v>1687.51859281903</v>
      </c>
    </row>
    <row r="98" customFormat="false" ht="48" hidden="false" customHeight="false" outlineLevel="5" collapsed="false">
      <c r="A98" s="68" t="s">
        <v>42</v>
      </c>
      <c r="B98" s="45" t="n">
        <v>951</v>
      </c>
      <c r="C98" s="46" t="s">
        <v>93</v>
      </c>
      <c r="D98" s="46" t="s">
        <v>43</v>
      </c>
      <c r="E98" s="46" t="s">
        <v>21</v>
      </c>
      <c r="F98" s="46"/>
      <c r="G98" s="82" t="n">
        <f aca="false">G99+G103</f>
        <v>20565.557</v>
      </c>
      <c r="H98" s="64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9"/>
      <c r="X98" s="65" t="n">
        <v>9539.0701</v>
      </c>
      <c r="Y98" s="25" t="n">
        <f aca="false">X98/G98*100</f>
        <v>46.3837186612548</v>
      </c>
    </row>
    <row r="99" customFormat="false" ht="32.25" hidden="false" customHeight="false" outlineLevel="5" collapsed="false">
      <c r="A99" s="48" t="s">
        <v>32</v>
      </c>
      <c r="B99" s="49" t="n">
        <v>951</v>
      </c>
      <c r="C99" s="50" t="s">
        <v>93</v>
      </c>
      <c r="D99" s="50" t="s">
        <v>43</v>
      </c>
      <c r="E99" s="50" t="s">
        <v>33</v>
      </c>
      <c r="F99" s="50"/>
      <c r="G99" s="83" t="n">
        <f aca="false">G100+G101+G102</f>
        <v>20430.007</v>
      </c>
      <c r="H99" s="58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67"/>
      <c r="Y99" s="25"/>
    </row>
    <row r="100" customFormat="false" ht="21.75" hidden="false" customHeight="true" outlineLevel="5" collapsed="false">
      <c r="A100" s="52" t="s">
        <v>34</v>
      </c>
      <c r="B100" s="53" t="n">
        <v>951</v>
      </c>
      <c r="C100" s="54" t="s">
        <v>93</v>
      </c>
      <c r="D100" s="54" t="s">
        <v>43</v>
      </c>
      <c r="E100" s="54" t="s">
        <v>35</v>
      </c>
      <c r="F100" s="54"/>
      <c r="G100" s="84" t="n">
        <v>15399.9</v>
      </c>
      <c r="H100" s="58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67"/>
      <c r="Y100" s="25"/>
    </row>
    <row r="101" customFormat="false" ht="35.25" hidden="false" customHeight="true" outlineLevel="5" collapsed="false">
      <c r="A101" s="52" t="s">
        <v>36</v>
      </c>
      <c r="B101" s="53" t="n">
        <v>951</v>
      </c>
      <c r="C101" s="54" t="s">
        <v>93</v>
      </c>
      <c r="D101" s="54" t="s">
        <v>43</v>
      </c>
      <c r="E101" s="54" t="s">
        <v>37</v>
      </c>
      <c r="F101" s="54"/>
      <c r="G101" s="55" t="n">
        <v>2</v>
      </c>
      <c r="H101" s="58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67"/>
      <c r="Y101" s="25"/>
    </row>
    <row r="102" customFormat="false" ht="48" hidden="false" customHeight="false" outlineLevel="5" collapsed="false">
      <c r="A102" s="52" t="s">
        <v>38</v>
      </c>
      <c r="B102" s="53" t="n">
        <v>951</v>
      </c>
      <c r="C102" s="54" t="s">
        <v>93</v>
      </c>
      <c r="D102" s="54" t="s">
        <v>43</v>
      </c>
      <c r="E102" s="54" t="s">
        <v>39</v>
      </c>
      <c r="F102" s="54"/>
      <c r="G102" s="55" t="n">
        <v>5028.107</v>
      </c>
      <c r="H102" s="58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67"/>
      <c r="Y102" s="25"/>
    </row>
    <row r="103" customFormat="false" ht="16.5" hidden="false" customHeight="true" outlineLevel="5" collapsed="false">
      <c r="A103" s="48" t="s">
        <v>44</v>
      </c>
      <c r="B103" s="49" t="n">
        <v>951</v>
      </c>
      <c r="C103" s="50" t="s">
        <v>93</v>
      </c>
      <c r="D103" s="50" t="s">
        <v>43</v>
      </c>
      <c r="E103" s="50" t="s">
        <v>45</v>
      </c>
      <c r="F103" s="50"/>
      <c r="G103" s="51" t="n">
        <f aca="false">G104</f>
        <v>135.55</v>
      </c>
      <c r="H103" s="58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67"/>
      <c r="Y103" s="25"/>
    </row>
    <row r="104" customFormat="false" ht="32.25" hidden="false" customHeight="false" outlineLevel="6" collapsed="false">
      <c r="A104" s="52" t="s">
        <v>46</v>
      </c>
      <c r="B104" s="53" t="n">
        <v>951</v>
      </c>
      <c r="C104" s="54" t="s">
        <v>93</v>
      </c>
      <c r="D104" s="54" t="s">
        <v>43</v>
      </c>
      <c r="E104" s="54" t="s">
        <v>47</v>
      </c>
      <c r="F104" s="54"/>
      <c r="G104" s="55" t="n">
        <v>135.55</v>
      </c>
      <c r="H104" s="42" t="e">
        <f aca="false">#REF!</f>
        <v>#REF!</v>
      </c>
      <c r="I104" s="42" t="e">
        <f aca="false">#REF!</f>
        <v>#REF!</v>
      </c>
      <c r="J104" s="42" t="e">
        <f aca="false">#REF!</f>
        <v>#REF!</v>
      </c>
      <c r="K104" s="42" t="e">
        <f aca="false">#REF!</f>
        <v>#REF!</v>
      </c>
      <c r="L104" s="42" t="e">
        <f aca="false">#REF!</f>
        <v>#REF!</v>
      </c>
      <c r="M104" s="42" t="e">
        <f aca="false">#REF!</f>
        <v>#REF!</v>
      </c>
      <c r="N104" s="42" t="e">
        <f aca="false">#REF!</f>
        <v>#REF!</v>
      </c>
      <c r="O104" s="42" t="e">
        <f aca="false">#REF!</f>
        <v>#REF!</v>
      </c>
      <c r="P104" s="42" t="e">
        <f aca="false">#REF!</f>
        <v>#REF!</v>
      </c>
      <c r="Q104" s="42" t="e">
        <f aca="false">#REF!</f>
        <v>#REF!</v>
      </c>
      <c r="R104" s="42" t="e">
        <f aca="false">#REF!</f>
        <v>#REF!</v>
      </c>
      <c r="S104" s="42" t="e">
        <f aca="false">#REF!</f>
        <v>#REF!</v>
      </c>
      <c r="T104" s="42" t="e">
        <f aca="false">#REF!</f>
        <v>#REF!</v>
      </c>
      <c r="U104" s="42" t="e">
        <f aca="false">#REF!</f>
        <v>#REF!</v>
      </c>
      <c r="V104" s="42" t="e">
        <f aca="false">#REF!</f>
        <v>#REF!</v>
      </c>
      <c r="W104" s="42" t="e">
        <f aca="false">#REF!</f>
        <v>#REF!</v>
      </c>
      <c r="X104" s="73" t="e">
        <f aca="false">#REF!</f>
        <v>#REF!</v>
      </c>
      <c r="Y104" s="25" t="e">
        <f aca="false">X104/G104*100</f>
        <v>#REF!</v>
      </c>
    </row>
    <row r="105" customFormat="false" ht="19.5" hidden="false" customHeight="true" outlineLevel="6" collapsed="false">
      <c r="A105" s="44" t="s">
        <v>64</v>
      </c>
      <c r="B105" s="45" t="n">
        <v>951</v>
      </c>
      <c r="C105" s="46" t="s">
        <v>93</v>
      </c>
      <c r="D105" s="46" t="s">
        <v>65</v>
      </c>
      <c r="E105" s="46" t="s">
        <v>21</v>
      </c>
      <c r="F105" s="46"/>
      <c r="G105" s="82" t="n">
        <f aca="false">G106+G107+G108</f>
        <v>87.27745</v>
      </c>
      <c r="H105" s="42" t="e">
        <f aca="false">#REF!+H106</f>
        <v>#REF!</v>
      </c>
      <c r="I105" s="42" t="e">
        <f aca="false">#REF!+I106</f>
        <v>#REF!</v>
      </c>
      <c r="J105" s="42" t="e">
        <f aca="false">#REF!+J106</f>
        <v>#REF!</v>
      </c>
      <c r="K105" s="42" t="e">
        <f aca="false">#REF!+K106</f>
        <v>#REF!</v>
      </c>
      <c r="L105" s="42" t="e">
        <f aca="false">#REF!+L106</f>
        <v>#REF!</v>
      </c>
      <c r="M105" s="42" t="e">
        <f aca="false">#REF!+M106</f>
        <v>#REF!</v>
      </c>
      <c r="N105" s="42" t="e">
        <f aca="false">#REF!+N106</f>
        <v>#REF!</v>
      </c>
      <c r="O105" s="42" t="e">
        <f aca="false">#REF!+O106</f>
        <v>#REF!</v>
      </c>
      <c r="P105" s="42" t="e">
        <f aca="false">#REF!+P106</f>
        <v>#REF!</v>
      </c>
      <c r="Q105" s="42" t="e">
        <f aca="false">#REF!+Q106</f>
        <v>#REF!</v>
      </c>
      <c r="R105" s="42" t="e">
        <f aca="false">#REF!+R106</f>
        <v>#REF!</v>
      </c>
      <c r="S105" s="42" t="e">
        <f aca="false">#REF!+S106</f>
        <v>#REF!</v>
      </c>
      <c r="T105" s="42" t="e">
        <f aca="false">#REF!+T106</f>
        <v>#REF!</v>
      </c>
      <c r="U105" s="42" t="e">
        <f aca="false">#REF!+U106</f>
        <v>#REF!</v>
      </c>
      <c r="V105" s="42" t="e">
        <f aca="false">#REF!+V106</f>
        <v>#REF!</v>
      </c>
      <c r="W105" s="42" t="e">
        <f aca="false">#REF!+W106</f>
        <v>#REF!</v>
      </c>
      <c r="X105" s="86" t="e">
        <f aca="false">#REF!+X106</f>
        <v>#REF!</v>
      </c>
      <c r="Y105" s="25" t="e">
        <f aca="false">X105/G105*100</f>
        <v>#REF!</v>
      </c>
    </row>
    <row r="106" customFormat="false" ht="16.5" hidden="false" customHeight="true" outlineLevel="4" collapsed="false">
      <c r="A106" s="48" t="s">
        <v>66</v>
      </c>
      <c r="B106" s="49" t="n">
        <v>951</v>
      </c>
      <c r="C106" s="50" t="s">
        <v>93</v>
      </c>
      <c r="D106" s="50" t="s">
        <v>65</v>
      </c>
      <c r="E106" s="50" t="s">
        <v>67</v>
      </c>
      <c r="F106" s="50"/>
      <c r="G106" s="83" t="n">
        <v>18.5</v>
      </c>
      <c r="H106" s="56" t="n">
        <f aca="false">H112</f>
        <v>0</v>
      </c>
      <c r="I106" s="56" t="n">
        <f aca="false">I112</f>
        <v>0</v>
      </c>
      <c r="J106" s="56" t="n">
        <f aca="false">J112</f>
        <v>0</v>
      </c>
      <c r="K106" s="56" t="n">
        <f aca="false">K112</f>
        <v>0</v>
      </c>
      <c r="L106" s="56" t="n">
        <f aca="false">L112</f>
        <v>0</v>
      </c>
      <c r="M106" s="56" t="n">
        <f aca="false">M112</f>
        <v>0</v>
      </c>
      <c r="N106" s="56" t="n">
        <f aca="false">N112</f>
        <v>0</v>
      </c>
      <c r="O106" s="56" t="n">
        <f aca="false">O112</f>
        <v>0</v>
      </c>
      <c r="P106" s="56" t="n">
        <f aca="false">P112</f>
        <v>0</v>
      </c>
      <c r="Q106" s="56" t="n">
        <f aca="false">Q112</f>
        <v>0</v>
      </c>
      <c r="R106" s="56" t="n">
        <f aca="false">R112</f>
        <v>0</v>
      </c>
      <c r="S106" s="56" t="n">
        <f aca="false">S112</f>
        <v>0</v>
      </c>
      <c r="T106" s="56" t="n">
        <f aca="false">T112</f>
        <v>0</v>
      </c>
      <c r="U106" s="56" t="n">
        <f aca="false">U112</f>
        <v>0</v>
      </c>
      <c r="V106" s="56" t="n">
        <f aca="false">V112</f>
        <v>0</v>
      </c>
      <c r="W106" s="56" t="n">
        <f aca="false">W112</f>
        <v>0</v>
      </c>
      <c r="X106" s="57" t="n">
        <f aca="false">X112</f>
        <v>1067.9833</v>
      </c>
      <c r="Y106" s="25" t="n">
        <f aca="false">X106/G106*100</f>
        <v>5772.8827027027</v>
      </c>
    </row>
    <row r="107" customFormat="false" ht="16.5" hidden="false" customHeight="true" outlineLevel="4" collapsed="false">
      <c r="A107" s="48" t="s">
        <v>58</v>
      </c>
      <c r="B107" s="49" t="n">
        <v>951</v>
      </c>
      <c r="C107" s="50" t="s">
        <v>93</v>
      </c>
      <c r="D107" s="50" t="s">
        <v>65</v>
      </c>
      <c r="E107" s="50" t="s">
        <v>59</v>
      </c>
      <c r="F107" s="50"/>
      <c r="G107" s="83" t="n">
        <v>1</v>
      </c>
      <c r="H107" s="58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60"/>
      <c r="Y107" s="25"/>
    </row>
    <row r="108" customFormat="false" ht="16.5" hidden="false" customHeight="true" outlineLevel="4" collapsed="false">
      <c r="A108" s="48" t="s">
        <v>70</v>
      </c>
      <c r="B108" s="49" t="n">
        <v>951</v>
      </c>
      <c r="C108" s="50" t="s">
        <v>93</v>
      </c>
      <c r="D108" s="50" t="s">
        <v>65</v>
      </c>
      <c r="E108" s="50" t="s">
        <v>71</v>
      </c>
      <c r="F108" s="50"/>
      <c r="G108" s="83" t="n">
        <v>67.77745</v>
      </c>
      <c r="H108" s="58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60"/>
      <c r="Y108" s="25"/>
    </row>
    <row r="109" customFormat="false" ht="33.75" hidden="false" customHeight="true" outlineLevel="4" collapsed="false">
      <c r="A109" s="44" t="s">
        <v>96</v>
      </c>
      <c r="B109" s="45" t="n">
        <v>951</v>
      </c>
      <c r="C109" s="46" t="s">
        <v>93</v>
      </c>
      <c r="D109" s="46" t="s">
        <v>97</v>
      </c>
      <c r="E109" s="46" t="s">
        <v>21</v>
      </c>
      <c r="F109" s="46"/>
      <c r="G109" s="47" t="n">
        <f aca="false">G110+G114+G116</f>
        <v>26559.09962</v>
      </c>
      <c r="H109" s="58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60"/>
      <c r="Y109" s="25"/>
    </row>
    <row r="110" customFormat="false" ht="15.75" hidden="false" customHeight="true" outlineLevel="4" collapsed="false">
      <c r="A110" s="48" t="s">
        <v>98</v>
      </c>
      <c r="B110" s="49" t="n">
        <v>951</v>
      </c>
      <c r="C110" s="50" t="s">
        <v>93</v>
      </c>
      <c r="D110" s="50" t="s">
        <v>97</v>
      </c>
      <c r="E110" s="50" t="s">
        <v>99</v>
      </c>
      <c r="F110" s="50"/>
      <c r="G110" s="51" t="n">
        <f aca="false">G111+G112+G113</f>
        <v>16631.2</v>
      </c>
      <c r="H110" s="58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60"/>
      <c r="Y110" s="25"/>
    </row>
    <row r="111" customFormat="false" ht="15.75" hidden="false" customHeight="true" outlineLevel="4" collapsed="false">
      <c r="A111" s="52" t="s">
        <v>100</v>
      </c>
      <c r="B111" s="53" t="n">
        <v>951</v>
      </c>
      <c r="C111" s="54" t="s">
        <v>93</v>
      </c>
      <c r="D111" s="54" t="s">
        <v>97</v>
      </c>
      <c r="E111" s="54" t="s">
        <v>101</v>
      </c>
      <c r="F111" s="54"/>
      <c r="G111" s="55" t="n">
        <v>12824</v>
      </c>
      <c r="H111" s="58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60"/>
      <c r="Y111" s="25"/>
    </row>
    <row r="112" customFormat="false" ht="32.25" hidden="false" customHeight="false" outlineLevel="5" collapsed="false">
      <c r="A112" s="52" t="s">
        <v>102</v>
      </c>
      <c r="B112" s="53" t="n">
        <v>951</v>
      </c>
      <c r="C112" s="54" t="s">
        <v>93</v>
      </c>
      <c r="D112" s="54" t="s">
        <v>97</v>
      </c>
      <c r="E112" s="54" t="s">
        <v>103</v>
      </c>
      <c r="F112" s="54"/>
      <c r="G112" s="55" t="n">
        <v>0</v>
      </c>
      <c r="H112" s="64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9"/>
      <c r="X112" s="65" t="n">
        <v>1067.9833</v>
      </c>
      <c r="Y112" s="25" t="n">
        <f aca="false">X112/G109*100</f>
        <v>4.02115777748644</v>
      </c>
    </row>
    <row r="113" customFormat="false" ht="18.75" hidden="false" customHeight="true" outlineLevel="6" collapsed="false">
      <c r="A113" s="52" t="s">
        <v>104</v>
      </c>
      <c r="B113" s="53" t="n">
        <v>951</v>
      </c>
      <c r="C113" s="54" t="s">
        <v>93</v>
      </c>
      <c r="D113" s="54" t="s">
        <v>97</v>
      </c>
      <c r="E113" s="54" t="s">
        <v>105</v>
      </c>
      <c r="F113" s="54"/>
      <c r="G113" s="55" t="n">
        <v>3807.2</v>
      </c>
      <c r="H113" s="42" t="e">
        <f aca="false">H114</f>
        <v>#REF!</v>
      </c>
      <c r="I113" s="42" t="e">
        <f aca="false">I114</f>
        <v>#REF!</v>
      </c>
      <c r="J113" s="42" t="e">
        <f aca="false">J114</f>
        <v>#REF!</v>
      </c>
      <c r="K113" s="42" t="e">
        <f aca="false">K114</f>
        <v>#REF!</v>
      </c>
      <c r="L113" s="42" t="e">
        <f aca="false">L114</f>
        <v>#REF!</v>
      </c>
      <c r="M113" s="42" t="e">
        <f aca="false">M114</f>
        <v>#REF!</v>
      </c>
      <c r="N113" s="42" t="e">
        <f aca="false">N114</f>
        <v>#REF!</v>
      </c>
      <c r="O113" s="42" t="e">
        <f aca="false">O114</f>
        <v>#REF!</v>
      </c>
      <c r="P113" s="42" t="e">
        <f aca="false">P114</f>
        <v>#REF!</v>
      </c>
      <c r="Q113" s="42" t="e">
        <f aca="false">Q114</f>
        <v>#REF!</v>
      </c>
      <c r="R113" s="42" t="e">
        <f aca="false">R114</f>
        <v>#REF!</v>
      </c>
      <c r="S113" s="42" t="e">
        <f aca="false">S114</f>
        <v>#REF!</v>
      </c>
      <c r="T113" s="42" t="e">
        <f aca="false">T114</f>
        <v>#REF!</v>
      </c>
      <c r="U113" s="42" t="e">
        <f aca="false">U114</f>
        <v>#REF!</v>
      </c>
      <c r="V113" s="42" t="e">
        <f aca="false">V114</f>
        <v>#REF!</v>
      </c>
      <c r="W113" s="42" t="e">
        <f aca="false">W114</f>
        <v>#REF!</v>
      </c>
      <c r="X113" s="73" t="e">
        <f aca="false">X114</f>
        <v>#REF!</v>
      </c>
      <c r="Y113" s="25" t="e">
        <f aca="false">X113/G110*100</f>
        <v>#REF!</v>
      </c>
    </row>
    <row r="114" customFormat="false" ht="18" hidden="false" customHeight="true" outlineLevel="6" collapsed="false">
      <c r="A114" s="48" t="s">
        <v>44</v>
      </c>
      <c r="B114" s="49" t="n">
        <v>951</v>
      </c>
      <c r="C114" s="50" t="s">
        <v>93</v>
      </c>
      <c r="D114" s="50" t="s">
        <v>97</v>
      </c>
      <c r="E114" s="50" t="s">
        <v>45</v>
      </c>
      <c r="F114" s="50"/>
      <c r="G114" s="51" t="n">
        <f aca="false">G115</f>
        <v>9646.89962</v>
      </c>
      <c r="H114" s="87" t="e">
        <f aca="false">#REF!</f>
        <v>#REF!</v>
      </c>
      <c r="I114" s="87" t="e">
        <f aca="false">#REF!</f>
        <v>#REF!</v>
      </c>
      <c r="J114" s="87" t="e">
        <f aca="false">#REF!</f>
        <v>#REF!</v>
      </c>
      <c r="K114" s="87" t="e">
        <f aca="false">#REF!</f>
        <v>#REF!</v>
      </c>
      <c r="L114" s="87" t="e">
        <f aca="false">#REF!</f>
        <v>#REF!</v>
      </c>
      <c r="M114" s="87" t="e">
        <f aca="false">#REF!</f>
        <v>#REF!</v>
      </c>
      <c r="N114" s="87" t="e">
        <f aca="false">#REF!</f>
        <v>#REF!</v>
      </c>
      <c r="O114" s="87" t="e">
        <f aca="false">#REF!</f>
        <v>#REF!</v>
      </c>
      <c r="P114" s="87" t="e">
        <f aca="false">#REF!</f>
        <v>#REF!</v>
      </c>
      <c r="Q114" s="87" t="e">
        <f aca="false">#REF!</f>
        <v>#REF!</v>
      </c>
      <c r="R114" s="87" t="e">
        <f aca="false">#REF!</f>
        <v>#REF!</v>
      </c>
      <c r="S114" s="87" t="e">
        <f aca="false">#REF!</f>
        <v>#REF!</v>
      </c>
      <c r="T114" s="87" t="e">
        <f aca="false">#REF!</f>
        <v>#REF!</v>
      </c>
      <c r="U114" s="87" t="e">
        <f aca="false">#REF!</f>
        <v>#REF!</v>
      </c>
      <c r="V114" s="87" t="e">
        <f aca="false">#REF!</f>
        <v>#REF!</v>
      </c>
      <c r="W114" s="87" t="e">
        <f aca="false">#REF!</f>
        <v>#REF!</v>
      </c>
      <c r="X114" s="88" t="e">
        <f aca="false">#REF!</f>
        <v>#REF!</v>
      </c>
      <c r="Y114" s="25" t="e">
        <f aca="false">X114/G111*100</f>
        <v>#REF!</v>
      </c>
    </row>
    <row r="115" customFormat="false" ht="32.25" hidden="false" customHeight="false" outlineLevel="6" collapsed="false">
      <c r="A115" s="52" t="s">
        <v>46</v>
      </c>
      <c r="B115" s="53" t="n">
        <v>951</v>
      </c>
      <c r="C115" s="54" t="s">
        <v>93</v>
      </c>
      <c r="D115" s="54" t="s">
        <v>97</v>
      </c>
      <c r="E115" s="54" t="s">
        <v>47</v>
      </c>
      <c r="F115" s="54"/>
      <c r="G115" s="55" t="n">
        <v>9646.89962</v>
      </c>
      <c r="H115" s="89"/>
      <c r="I115" s="90"/>
      <c r="J115" s="90"/>
      <c r="K115" s="90"/>
      <c r="L115" s="90"/>
      <c r="M115" s="90"/>
      <c r="N115" s="90"/>
      <c r="O115" s="90"/>
      <c r="P115" s="90"/>
      <c r="Q115" s="90"/>
      <c r="R115" s="90"/>
      <c r="S115" s="90"/>
      <c r="T115" s="90"/>
      <c r="U115" s="90"/>
      <c r="V115" s="90"/>
      <c r="W115" s="90"/>
      <c r="X115" s="67"/>
      <c r="Y115" s="25"/>
    </row>
    <row r="116" customFormat="false" ht="16.5" hidden="false" customHeight="false" outlineLevel="6" collapsed="false">
      <c r="A116" s="48" t="s">
        <v>54</v>
      </c>
      <c r="B116" s="49" t="n">
        <v>951</v>
      </c>
      <c r="C116" s="50" t="s">
        <v>93</v>
      </c>
      <c r="D116" s="50" t="s">
        <v>97</v>
      </c>
      <c r="E116" s="50" t="s">
        <v>55</v>
      </c>
      <c r="F116" s="50"/>
      <c r="G116" s="51" t="n">
        <f aca="false">G117+G118+G119</f>
        <v>281</v>
      </c>
      <c r="H116" s="89"/>
      <c r="I116" s="90"/>
      <c r="J116" s="90"/>
      <c r="K116" s="90"/>
      <c r="L116" s="90"/>
      <c r="M116" s="90"/>
      <c r="N116" s="90"/>
      <c r="O116" s="90"/>
      <c r="P116" s="90"/>
      <c r="Q116" s="90"/>
      <c r="R116" s="90"/>
      <c r="S116" s="90"/>
      <c r="T116" s="90"/>
      <c r="U116" s="90"/>
      <c r="V116" s="90"/>
      <c r="W116" s="90"/>
      <c r="X116" s="67"/>
      <c r="Y116" s="25"/>
    </row>
    <row r="117" customFormat="false" ht="17.25" hidden="false" customHeight="true" outlineLevel="6" collapsed="false">
      <c r="A117" s="52" t="s">
        <v>56</v>
      </c>
      <c r="B117" s="53" t="n">
        <v>951</v>
      </c>
      <c r="C117" s="54" t="s">
        <v>93</v>
      </c>
      <c r="D117" s="54" t="s">
        <v>97</v>
      </c>
      <c r="E117" s="54" t="s">
        <v>57</v>
      </c>
      <c r="F117" s="54"/>
      <c r="G117" s="55" t="n">
        <v>252</v>
      </c>
      <c r="H117" s="89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0"/>
      <c r="T117" s="90"/>
      <c r="U117" s="90"/>
      <c r="V117" s="90"/>
      <c r="W117" s="90"/>
      <c r="X117" s="67"/>
      <c r="Y117" s="25"/>
    </row>
    <row r="118" customFormat="false" ht="16.5" hidden="false" customHeight="false" outlineLevel="6" collapsed="false">
      <c r="A118" s="52" t="s">
        <v>58</v>
      </c>
      <c r="B118" s="53" t="n">
        <v>951</v>
      </c>
      <c r="C118" s="54" t="s">
        <v>93</v>
      </c>
      <c r="D118" s="54" t="s">
        <v>97</v>
      </c>
      <c r="E118" s="54" t="s">
        <v>59</v>
      </c>
      <c r="F118" s="54"/>
      <c r="G118" s="55" t="n">
        <v>21</v>
      </c>
      <c r="H118" s="89"/>
      <c r="I118" s="90"/>
      <c r="J118" s="90"/>
      <c r="K118" s="90"/>
      <c r="L118" s="90"/>
      <c r="M118" s="90"/>
      <c r="N118" s="90"/>
      <c r="O118" s="90"/>
      <c r="P118" s="90"/>
      <c r="Q118" s="90"/>
      <c r="R118" s="90"/>
      <c r="S118" s="90"/>
      <c r="T118" s="90"/>
      <c r="U118" s="90"/>
      <c r="V118" s="90"/>
      <c r="W118" s="90"/>
      <c r="X118" s="67"/>
      <c r="Y118" s="25"/>
    </row>
    <row r="119" customFormat="false" ht="16.5" hidden="false" customHeight="false" outlineLevel="6" collapsed="false">
      <c r="A119" s="52" t="s">
        <v>70</v>
      </c>
      <c r="B119" s="53" t="n">
        <v>951</v>
      </c>
      <c r="C119" s="54" t="s">
        <v>93</v>
      </c>
      <c r="D119" s="54" t="s">
        <v>97</v>
      </c>
      <c r="E119" s="54" t="s">
        <v>59</v>
      </c>
      <c r="F119" s="54"/>
      <c r="G119" s="55" t="n">
        <v>8</v>
      </c>
      <c r="H119" s="89"/>
      <c r="I119" s="90"/>
      <c r="J119" s="90"/>
      <c r="K119" s="90"/>
      <c r="L119" s="90"/>
      <c r="M119" s="90"/>
      <c r="N119" s="90"/>
      <c r="O119" s="90"/>
      <c r="P119" s="90"/>
      <c r="Q119" s="90"/>
      <c r="R119" s="90"/>
      <c r="S119" s="90"/>
      <c r="T119" s="90"/>
      <c r="U119" s="90"/>
      <c r="V119" s="90"/>
      <c r="W119" s="90"/>
      <c r="X119" s="67"/>
      <c r="Y119" s="25"/>
    </row>
    <row r="120" customFormat="false" ht="32.25" hidden="false" customHeight="false" outlineLevel="6" collapsed="false">
      <c r="A120" s="91" t="s">
        <v>106</v>
      </c>
      <c r="B120" s="45" t="n">
        <v>951</v>
      </c>
      <c r="C120" s="46" t="s">
        <v>93</v>
      </c>
      <c r="D120" s="46" t="s">
        <v>107</v>
      </c>
      <c r="E120" s="46" t="s">
        <v>21</v>
      </c>
      <c r="F120" s="46"/>
      <c r="G120" s="82" t="n">
        <f aca="false">G121+G125</f>
        <v>1090.057</v>
      </c>
      <c r="H120" s="89"/>
      <c r="I120" s="90"/>
      <c r="J120" s="90"/>
      <c r="K120" s="90"/>
      <c r="L120" s="90"/>
      <c r="M120" s="90"/>
      <c r="N120" s="90"/>
      <c r="O120" s="90"/>
      <c r="P120" s="90"/>
      <c r="Q120" s="90"/>
      <c r="R120" s="90"/>
      <c r="S120" s="90"/>
      <c r="T120" s="90"/>
      <c r="U120" s="90"/>
      <c r="V120" s="90"/>
      <c r="W120" s="90"/>
      <c r="X120" s="67"/>
      <c r="Y120" s="25"/>
    </row>
    <row r="121" customFormat="false" ht="32.25" hidden="false" customHeight="false" outlineLevel="6" collapsed="false">
      <c r="A121" s="48" t="s">
        <v>32</v>
      </c>
      <c r="B121" s="49" t="n">
        <v>951</v>
      </c>
      <c r="C121" s="50" t="s">
        <v>93</v>
      </c>
      <c r="D121" s="50" t="s">
        <v>107</v>
      </c>
      <c r="E121" s="50" t="s">
        <v>33</v>
      </c>
      <c r="F121" s="50"/>
      <c r="G121" s="83" t="n">
        <f aca="false">G122+G123+G124</f>
        <v>1020.377</v>
      </c>
      <c r="H121" s="89"/>
      <c r="I121" s="90"/>
      <c r="J121" s="90"/>
      <c r="K121" s="90"/>
      <c r="L121" s="90"/>
      <c r="M121" s="90"/>
      <c r="N121" s="90"/>
      <c r="O121" s="90"/>
      <c r="P121" s="90"/>
      <c r="Q121" s="90"/>
      <c r="R121" s="90"/>
      <c r="S121" s="90"/>
      <c r="T121" s="90"/>
      <c r="U121" s="90"/>
      <c r="V121" s="90"/>
      <c r="W121" s="90"/>
      <c r="X121" s="67"/>
      <c r="Y121" s="25"/>
    </row>
    <row r="122" customFormat="false" ht="19.5" hidden="false" customHeight="true" outlineLevel="6" collapsed="false">
      <c r="A122" s="52" t="s">
        <v>34</v>
      </c>
      <c r="B122" s="53" t="n">
        <v>951</v>
      </c>
      <c r="C122" s="54" t="s">
        <v>93</v>
      </c>
      <c r="D122" s="54" t="s">
        <v>107</v>
      </c>
      <c r="E122" s="54" t="s">
        <v>35</v>
      </c>
      <c r="F122" s="54"/>
      <c r="G122" s="84" t="n">
        <v>785.555</v>
      </c>
      <c r="H122" s="89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  <c r="T122" s="90"/>
      <c r="U122" s="90"/>
      <c r="V122" s="90"/>
      <c r="W122" s="90"/>
      <c r="X122" s="67"/>
      <c r="Y122" s="25"/>
    </row>
    <row r="123" customFormat="false" ht="31.5" hidden="false" customHeight="true" outlineLevel="6" collapsed="false">
      <c r="A123" s="52" t="s">
        <v>36</v>
      </c>
      <c r="B123" s="53" t="n">
        <v>951</v>
      </c>
      <c r="C123" s="54" t="s">
        <v>93</v>
      </c>
      <c r="D123" s="54" t="s">
        <v>107</v>
      </c>
      <c r="E123" s="54" t="s">
        <v>37</v>
      </c>
      <c r="F123" s="54"/>
      <c r="G123" s="84" t="n">
        <v>0</v>
      </c>
      <c r="H123" s="89"/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90"/>
      <c r="V123" s="90"/>
      <c r="W123" s="90"/>
      <c r="X123" s="67"/>
      <c r="Y123" s="25"/>
    </row>
    <row r="124" customFormat="false" ht="48" hidden="false" customHeight="false" outlineLevel="6" collapsed="false">
      <c r="A124" s="52" t="s">
        <v>38</v>
      </c>
      <c r="B124" s="53" t="n">
        <v>951</v>
      </c>
      <c r="C124" s="54" t="s">
        <v>93</v>
      </c>
      <c r="D124" s="54" t="s">
        <v>107</v>
      </c>
      <c r="E124" s="54" t="s">
        <v>39</v>
      </c>
      <c r="F124" s="54"/>
      <c r="G124" s="84" t="n">
        <v>234.822</v>
      </c>
      <c r="H124" s="89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0"/>
      <c r="V124" s="90"/>
      <c r="W124" s="90"/>
      <c r="X124" s="67"/>
      <c r="Y124" s="25"/>
    </row>
    <row r="125" customFormat="false" ht="15" hidden="false" customHeight="true" outlineLevel="6" collapsed="false">
      <c r="A125" s="48" t="s">
        <v>44</v>
      </c>
      <c r="B125" s="49" t="n">
        <v>951</v>
      </c>
      <c r="C125" s="50" t="s">
        <v>93</v>
      </c>
      <c r="D125" s="50" t="s">
        <v>107</v>
      </c>
      <c r="E125" s="50" t="s">
        <v>45</v>
      </c>
      <c r="F125" s="50"/>
      <c r="G125" s="51" t="n">
        <f aca="false">G126</f>
        <v>69.68</v>
      </c>
      <c r="H125" s="89"/>
      <c r="I125" s="90"/>
      <c r="J125" s="90"/>
      <c r="K125" s="90"/>
      <c r="L125" s="90"/>
      <c r="M125" s="90"/>
      <c r="N125" s="90"/>
      <c r="O125" s="90"/>
      <c r="P125" s="90"/>
      <c r="Q125" s="90"/>
      <c r="R125" s="90"/>
      <c r="S125" s="90"/>
      <c r="T125" s="90"/>
      <c r="U125" s="90"/>
      <c r="V125" s="90"/>
      <c r="W125" s="90"/>
      <c r="X125" s="67"/>
      <c r="Y125" s="25"/>
    </row>
    <row r="126" customFormat="false" ht="32.25" hidden="false" customHeight="false" outlineLevel="6" collapsed="false">
      <c r="A126" s="52" t="s">
        <v>46</v>
      </c>
      <c r="B126" s="53" t="n">
        <v>951</v>
      </c>
      <c r="C126" s="54" t="s">
        <v>93</v>
      </c>
      <c r="D126" s="54" t="s">
        <v>108</v>
      </c>
      <c r="E126" s="54" t="s">
        <v>47</v>
      </c>
      <c r="F126" s="54"/>
      <c r="G126" s="55" t="n">
        <v>69.68</v>
      </c>
      <c r="H126" s="89"/>
      <c r="I126" s="90"/>
      <c r="J126" s="90"/>
      <c r="K126" s="90"/>
      <c r="L126" s="90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67"/>
      <c r="Y126" s="25"/>
    </row>
    <row r="127" customFormat="false" ht="32.25" hidden="false" customHeight="false" outlineLevel="6" collapsed="false">
      <c r="A127" s="91" t="s">
        <v>109</v>
      </c>
      <c r="B127" s="45" t="n">
        <v>951</v>
      </c>
      <c r="C127" s="46" t="s">
        <v>93</v>
      </c>
      <c r="D127" s="46" t="s">
        <v>108</v>
      </c>
      <c r="E127" s="46" t="s">
        <v>21</v>
      </c>
      <c r="F127" s="46"/>
      <c r="G127" s="82" t="n">
        <f aca="false">G128+G132</f>
        <v>582.287</v>
      </c>
      <c r="H127" s="89"/>
      <c r="I127" s="90"/>
      <c r="J127" s="90"/>
      <c r="K127" s="90"/>
      <c r="L127" s="90"/>
      <c r="M127" s="90"/>
      <c r="N127" s="90"/>
      <c r="O127" s="90"/>
      <c r="P127" s="90"/>
      <c r="Q127" s="90"/>
      <c r="R127" s="90"/>
      <c r="S127" s="90"/>
      <c r="T127" s="90"/>
      <c r="U127" s="90"/>
      <c r="V127" s="90"/>
      <c r="W127" s="90"/>
      <c r="X127" s="67"/>
      <c r="Y127" s="25"/>
    </row>
    <row r="128" customFormat="false" ht="32.25" hidden="false" customHeight="false" outlineLevel="6" collapsed="false">
      <c r="A128" s="48" t="s">
        <v>32</v>
      </c>
      <c r="B128" s="49" t="n">
        <v>951</v>
      </c>
      <c r="C128" s="50" t="s">
        <v>93</v>
      </c>
      <c r="D128" s="50" t="s">
        <v>108</v>
      </c>
      <c r="E128" s="50" t="s">
        <v>33</v>
      </c>
      <c r="F128" s="50"/>
      <c r="G128" s="83" t="n">
        <f aca="false">G129+G130+G131</f>
        <v>547.636</v>
      </c>
      <c r="H128" s="89"/>
      <c r="I128" s="90"/>
      <c r="J128" s="90"/>
      <c r="K128" s="90"/>
      <c r="L128" s="90"/>
      <c r="M128" s="90"/>
      <c r="N128" s="90"/>
      <c r="O128" s="90"/>
      <c r="P128" s="90"/>
      <c r="Q128" s="90"/>
      <c r="R128" s="90"/>
      <c r="S128" s="90"/>
      <c r="T128" s="90"/>
      <c r="U128" s="90"/>
      <c r="V128" s="90"/>
      <c r="W128" s="90"/>
      <c r="X128" s="67"/>
      <c r="Y128" s="25"/>
    </row>
    <row r="129" customFormat="false" ht="18.75" hidden="false" customHeight="true" outlineLevel="6" collapsed="false">
      <c r="A129" s="52" t="s">
        <v>34</v>
      </c>
      <c r="B129" s="53" t="n">
        <v>951</v>
      </c>
      <c r="C129" s="54" t="s">
        <v>93</v>
      </c>
      <c r="D129" s="54" t="s">
        <v>108</v>
      </c>
      <c r="E129" s="54" t="s">
        <v>35</v>
      </c>
      <c r="F129" s="54"/>
      <c r="G129" s="84" t="n">
        <v>421.539</v>
      </c>
      <c r="H129" s="89"/>
      <c r="I129" s="90"/>
      <c r="J129" s="90"/>
      <c r="K129" s="90"/>
      <c r="L129" s="90"/>
      <c r="M129" s="90"/>
      <c r="N129" s="90"/>
      <c r="O129" s="90"/>
      <c r="P129" s="90"/>
      <c r="Q129" s="90"/>
      <c r="R129" s="90"/>
      <c r="S129" s="90"/>
      <c r="T129" s="90"/>
      <c r="U129" s="90"/>
      <c r="V129" s="90"/>
      <c r="W129" s="90"/>
      <c r="X129" s="67"/>
      <c r="Y129" s="25"/>
    </row>
    <row r="130" customFormat="false" ht="33" hidden="false" customHeight="true" outlineLevel="6" collapsed="false">
      <c r="A130" s="52" t="s">
        <v>36</v>
      </c>
      <c r="B130" s="53" t="n">
        <v>951</v>
      </c>
      <c r="C130" s="54" t="s">
        <v>93</v>
      </c>
      <c r="D130" s="54" t="s">
        <v>108</v>
      </c>
      <c r="E130" s="54" t="s">
        <v>37</v>
      </c>
      <c r="F130" s="54"/>
      <c r="G130" s="84" t="n">
        <v>0</v>
      </c>
      <c r="H130" s="89"/>
      <c r="I130" s="90"/>
      <c r="J130" s="90"/>
      <c r="K130" s="90"/>
      <c r="L130" s="90"/>
      <c r="M130" s="90"/>
      <c r="N130" s="90"/>
      <c r="O130" s="90"/>
      <c r="P130" s="90"/>
      <c r="Q130" s="90"/>
      <c r="R130" s="90"/>
      <c r="S130" s="90"/>
      <c r="T130" s="90"/>
      <c r="U130" s="90"/>
      <c r="V130" s="90"/>
      <c r="W130" s="90"/>
      <c r="X130" s="67"/>
      <c r="Y130" s="25"/>
    </row>
    <row r="131" customFormat="false" ht="48" hidden="false" customHeight="false" outlineLevel="6" collapsed="false">
      <c r="A131" s="52" t="s">
        <v>38</v>
      </c>
      <c r="B131" s="53" t="n">
        <v>951</v>
      </c>
      <c r="C131" s="54" t="s">
        <v>93</v>
      </c>
      <c r="D131" s="54" t="s">
        <v>108</v>
      </c>
      <c r="E131" s="54" t="s">
        <v>39</v>
      </c>
      <c r="F131" s="54"/>
      <c r="G131" s="84" t="n">
        <v>126.097</v>
      </c>
      <c r="H131" s="89"/>
      <c r="I131" s="90"/>
      <c r="J131" s="90"/>
      <c r="K131" s="90"/>
      <c r="L131" s="90"/>
      <c r="M131" s="90"/>
      <c r="N131" s="90"/>
      <c r="O131" s="90"/>
      <c r="P131" s="90"/>
      <c r="Q131" s="90"/>
      <c r="R131" s="90"/>
      <c r="S131" s="90"/>
      <c r="T131" s="90"/>
      <c r="U131" s="90"/>
      <c r="V131" s="90"/>
      <c r="W131" s="90"/>
      <c r="X131" s="67"/>
      <c r="Y131" s="25"/>
    </row>
    <row r="132" customFormat="false" ht="18.75" hidden="false" customHeight="true" outlineLevel="6" collapsed="false">
      <c r="A132" s="48" t="s">
        <v>44</v>
      </c>
      <c r="B132" s="49" t="n">
        <v>951</v>
      </c>
      <c r="C132" s="50" t="s">
        <v>93</v>
      </c>
      <c r="D132" s="50" t="s">
        <v>108</v>
      </c>
      <c r="E132" s="50" t="s">
        <v>45</v>
      </c>
      <c r="F132" s="50"/>
      <c r="G132" s="83" t="n">
        <f aca="false">G133</f>
        <v>34.651</v>
      </c>
      <c r="H132" s="89"/>
      <c r="I132" s="90"/>
      <c r="J132" s="90"/>
      <c r="K132" s="90"/>
      <c r="L132" s="90"/>
      <c r="M132" s="90"/>
      <c r="N132" s="90"/>
      <c r="O132" s="90"/>
      <c r="P132" s="90"/>
      <c r="Q132" s="90"/>
      <c r="R132" s="90"/>
      <c r="S132" s="90"/>
      <c r="T132" s="90"/>
      <c r="U132" s="90"/>
      <c r="V132" s="90"/>
      <c r="W132" s="90"/>
      <c r="X132" s="67"/>
      <c r="Y132" s="25"/>
    </row>
    <row r="133" customFormat="false" ht="32.25" hidden="false" customHeight="false" outlineLevel="6" collapsed="false">
      <c r="A133" s="52" t="s">
        <v>46</v>
      </c>
      <c r="B133" s="53" t="n">
        <v>951</v>
      </c>
      <c r="C133" s="54" t="s">
        <v>93</v>
      </c>
      <c r="D133" s="54" t="s">
        <v>108</v>
      </c>
      <c r="E133" s="54" t="s">
        <v>47</v>
      </c>
      <c r="F133" s="54"/>
      <c r="G133" s="84" t="n">
        <v>34.651</v>
      </c>
      <c r="H133" s="89"/>
      <c r="I133" s="90"/>
      <c r="J133" s="90"/>
      <c r="K133" s="90"/>
      <c r="L133" s="90"/>
      <c r="M133" s="90"/>
      <c r="N133" s="90"/>
      <c r="O133" s="90"/>
      <c r="P133" s="90"/>
      <c r="Q133" s="90"/>
      <c r="R133" s="90"/>
      <c r="S133" s="90"/>
      <c r="T133" s="90"/>
      <c r="U133" s="90"/>
      <c r="V133" s="90"/>
      <c r="W133" s="90"/>
      <c r="X133" s="67"/>
      <c r="Y133" s="25"/>
    </row>
    <row r="134" customFormat="false" ht="32.25" hidden="false" customHeight="false" outlineLevel="6" collapsed="false">
      <c r="A134" s="91" t="s">
        <v>110</v>
      </c>
      <c r="B134" s="45" t="n">
        <v>951</v>
      </c>
      <c r="C134" s="46" t="s">
        <v>93</v>
      </c>
      <c r="D134" s="46" t="s">
        <v>111</v>
      </c>
      <c r="E134" s="46" t="s">
        <v>21</v>
      </c>
      <c r="F134" s="46"/>
      <c r="G134" s="82" t="n">
        <f aca="false">G135+G138</f>
        <v>708.062</v>
      </c>
      <c r="H134" s="42" t="n">
        <f aca="false">H135</f>
        <v>0</v>
      </c>
      <c r="I134" s="42" t="n">
        <f aca="false">I135</f>
        <v>0</v>
      </c>
      <c r="J134" s="42" t="n">
        <f aca="false">J135</f>
        <v>0</v>
      </c>
      <c r="K134" s="42" t="n">
        <f aca="false">K135</f>
        <v>0</v>
      </c>
      <c r="L134" s="42" t="n">
        <f aca="false">L135</f>
        <v>0</v>
      </c>
      <c r="M134" s="42" t="n">
        <f aca="false">M135</f>
        <v>0</v>
      </c>
      <c r="N134" s="42" t="n">
        <f aca="false">N135</f>
        <v>0</v>
      </c>
      <c r="O134" s="42" t="n">
        <f aca="false">O135</f>
        <v>0</v>
      </c>
      <c r="P134" s="42" t="n">
        <f aca="false">P135</f>
        <v>0</v>
      </c>
      <c r="Q134" s="42" t="n">
        <f aca="false">Q135</f>
        <v>0</v>
      </c>
      <c r="R134" s="42" t="n">
        <f aca="false">R135</f>
        <v>0</v>
      </c>
      <c r="S134" s="42" t="n">
        <f aca="false">S135</f>
        <v>0</v>
      </c>
      <c r="T134" s="42" t="n">
        <f aca="false">T135</f>
        <v>0</v>
      </c>
      <c r="U134" s="42" t="n">
        <f aca="false">U135</f>
        <v>0</v>
      </c>
      <c r="V134" s="42" t="n">
        <f aca="false">V135</f>
        <v>0</v>
      </c>
      <c r="W134" s="42" t="n">
        <f aca="false">W135</f>
        <v>0</v>
      </c>
      <c r="X134" s="73" t="n">
        <f aca="false">X135</f>
        <v>332.248</v>
      </c>
      <c r="Y134" s="25" t="n">
        <f aca="false">X134/G129*100</f>
        <v>78.8178555246371</v>
      </c>
    </row>
    <row r="135" customFormat="false" ht="32.25" hidden="false" customHeight="false" outlineLevel="6" collapsed="false">
      <c r="A135" s="48" t="s">
        <v>32</v>
      </c>
      <c r="B135" s="49" t="n">
        <v>951</v>
      </c>
      <c r="C135" s="50" t="s">
        <v>93</v>
      </c>
      <c r="D135" s="50" t="s">
        <v>111</v>
      </c>
      <c r="E135" s="50" t="s">
        <v>33</v>
      </c>
      <c r="F135" s="50"/>
      <c r="G135" s="83" t="n">
        <f aca="false">G136+G137</f>
        <v>679.162</v>
      </c>
      <c r="H135" s="92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90"/>
      <c r="X135" s="65" t="n">
        <v>332.248</v>
      </c>
      <c r="Y135" s="25" t="e">
        <f aca="false">X135/G130*100</f>
        <v>#DIV/0!</v>
      </c>
    </row>
    <row r="136" customFormat="false" ht="17.25" hidden="false" customHeight="true" outlineLevel="6" collapsed="false">
      <c r="A136" s="52" t="s">
        <v>34</v>
      </c>
      <c r="B136" s="53" t="n">
        <v>951</v>
      </c>
      <c r="C136" s="54" t="s">
        <v>93</v>
      </c>
      <c r="D136" s="54" t="s">
        <v>111</v>
      </c>
      <c r="E136" s="54" t="s">
        <v>35</v>
      </c>
      <c r="F136" s="93"/>
      <c r="G136" s="84" t="n">
        <v>522.533</v>
      </c>
      <c r="H136" s="89"/>
      <c r="I136" s="90"/>
      <c r="J136" s="90"/>
      <c r="K136" s="90"/>
      <c r="L136" s="90"/>
      <c r="M136" s="90"/>
      <c r="N136" s="90"/>
      <c r="O136" s="90"/>
      <c r="P136" s="90"/>
      <c r="Q136" s="90"/>
      <c r="R136" s="90"/>
      <c r="S136" s="90"/>
      <c r="T136" s="90"/>
      <c r="U136" s="90"/>
      <c r="V136" s="90"/>
      <c r="W136" s="90"/>
      <c r="X136" s="67"/>
      <c r="Y136" s="25"/>
    </row>
    <row r="137" customFormat="false" ht="48" hidden="false" customHeight="false" outlineLevel="6" collapsed="false">
      <c r="A137" s="52" t="s">
        <v>38</v>
      </c>
      <c r="B137" s="53" t="n">
        <v>951</v>
      </c>
      <c r="C137" s="54" t="s">
        <v>93</v>
      </c>
      <c r="D137" s="54" t="s">
        <v>111</v>
      </c>
      <c r="E137" s="54" t="s">
        <v>39</v>
      </c>
      <c r="F137" s="93"/>
      <c r="G137" s="84" t="n">
        <v>156.629</v>
      </c>
      <c r="H137" s="89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  <c r="V137" s="90"/>
      <c r="W137" s="90"/>
      <c r="X137" s="67"/>
      <c r="Y137" s="25"/>
    </row>
    <row r="138" customFormat="false" ht="16.5" hidden="false" customHeight="true" outlineLevel="6" collapsed="false">
      <c r="A138" s="48" t="s">
        <v>44</v>
      </c>
      <c r="B138" s="49" t="n">
        <v>951</v>
      </c>
      <c r="C138" s="50" t="s">
        <v>93</v>
      </c>
      <c r="D138" s="50" t="s">
        <v>111</v>
      </c>
      <c r="E138" s="50" t="s">
        <v>45</v>
      </c>
      <c r="F138" s="94"/>
      <c r="G138" s="83" t="n">
        <f aca="false">G139</f>
        <v>28.9</v>
      </c>
      <c r="H138" s="89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  <c r="V138" s="90"/>
      <c r="W138" s="90"/>
      <c r="X138" s="67"/>
      <c r="Y138" s="25"/>
    </row>
    <row r="139" customFormat="false" ht="34.5" hidden="false" customHeight="true" outlineLevel="6" collapsed="false">
      <c r="A139" s="52" t="s">
        <v>46</v>
      </c>
      <c r="B139" s="53" t="n">
        <v>951</v>
      </c>
      <c r="C139" s="54" t="s">
        <v>93</v>
      </c>
      <c r="D139" s="54" t="s">
        <v>111</v>
      </c>
      <c r="E139" s="54" t="s">
        <v>47</v>
      </c>
      <c r="F139" s="93"/>
      <c r="G139" s="84" t="n">
        <v>28.9</v>
      </c>
      <c r="H139" s="89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  <c r="V139" s="90"/>
      <c r="W139" s="90"/>
      <c r="X139" s="67"/>
      <c r="Y139" s="25"/>
    </row>
    <row r="140" customFormat="false" ht="16.5" hidden="false" customHeight="false" outlineLevel="6" collapsed="false">
      <c r="A140" s="95" t="s">
        <v>112</v>
      </c>
      <c r="B140" s="39" t="n">
        <v>951</v>
      </c>
      <c r="C140" s="40" t="s">
        <v>93</v>
      </c>
      <c r="D140" s="40" t="s">
        <v>20</v>
      </c>
      <c r="E140" s="40" t="s">
        <v>21</v>
      </c>
      <c r="F140" s="40"/>
      <c r="G140" s="41" t="n">
        <f aca="false">G148+G155+G141+G162+G167+G170+G173</f>
        <v>12335.443</v>
      </c>
      <c r="H140" s="89"/>
      <c r="I140" s="90"/>
      <c r="J140" s="90"/>
      <c r="K140" s="90"/>
      <c r="L140" s="90"/>
      <c r="M140" s="90"/>
      <c r="N140" s="90"/>
      <c r="O140" s="90"/>
      <c r="P140" s="90"/>
      <c r="Q140" s="90"/>
      <c r="R140" s="90"/>
      <c r="S140" s="90"/>
      <c r="T140" s="90"/>
      <c r="U140" s="90"/>
      <c r="V140" s="90"/>
      <c r="W140" s="90"/>
      <c r="X140" s="67"/>
      <c r="Y140" s="25"/>
    </row>
    <row r="141" customFormat="false" ht="37.5" hidden="false" customHeight="true" outlineLevel="6" collapsed="false">
      <c r="A141" s="91" t="s">
        <v>113</v>
      </c>
      <c r="B141" s="45" t="n">
        <v>951</v>
      </c>
      <c r="C141" s="96" t="s">
        <v>93</v>
      </c>
      <c r="D141" s="96" t="s">
        <v>114</v>
      </c>
      <c r="E141" s="96" t="s">
        <v>21</v>
      </c>
      <c r="F141" s="96"/>
      <c r="G141" s="97" t="n">
        <f aca="false">G142+G145</f>
        <v>30</v>
      </c>
      <c r="H141" s="42" t="n">
        <f aca="false">H143</f>
        <v>0</v>
      </c>
      <c r="I141" s="42" t="n">
        <f aca="false">I143</f>
        <v>0</v>
      </c>
      <c r="J141" s="42" t="n">
        <f aca="false">J143</f>
        <v>0</v>
      </c>
      <c r="K141" s="42" t="n">
        <f aca="false">K143</f>
        <v>0</v>
      </c>
      <c r="L141" s="42" t="n">
        <f aca="false">L143</f>
        <v>0</v>
      </c>
      <c r="M141" s="42" t="n">
        <f aca="false">M143</f>
        <v>0</v>
      </c>
      <c r="N141" s="42" t="n">
        <f aca="false">N143</f>
        <v>0</v>
      </c>
      <c r="O141" s="42" t="n">
        <f aca="false">O143</f>
        <v>0</v>
      </c>
      <c r="P141" s="42" t="n">
        <f aca="false">P143</f>
        <v>0</v>
      </c>
      <c r="Q141" s="42" t="n">
        <f aca="false">Q143</f>
        <v>0</v>
      </c>
      <c r="R141" s="42" t="n">
        <f aca="false">R143</f>
        <v>0</v>
      </c>
      <c r="S141" s="42" t="n">
        <f aca="false">S143</f>
        <v>0</v>
      </c>
      <c r="T141" s="42" t="n">
        <f aca="false">T143</f>
        <v>0</v>
      </c>
      <c r="U141" s="42" t="n">
        <f aca="false">U143</f>
        <v>0</v>
      </c>
      <c r="V141" s="42" t="n">
        <f aca="false">V143</f>
        <v>0</v>
      </c>
      <c r="W141" s="42" t="n">
        <f aca="false">W143</f>
        <v>0</v>
      </c>
      <c r="X141" s="73" t="n">
        <f aca="false">X143</f>
        <v>330.176</v>
      </c>
      <c r="Y141" s="25" t="n">
        <f aca="false">X141/G136*100</f>
        <v>63.1875881523272</v>
      </c>
    </row>
    <row r="142" customFormat="false" ht="32.25" hidden="false" customHeight="false" outlineLevel="6" collapsed="false">
      <c r="A142" s="48" t="s">
        <v>115</v>
      </c>
      <c r="B142" s="49" t="n">
        <v>951</v>
      </c>
      <c r="C142" s="50" t="s">
        <v>93</v>
      </c>
      <c r="D142" s="50" t="s">
        <v>116</v>
      </c>
      <c r="E142" s="50" t="s">
        <v>21</v>
      </c>
      <c r="F142" s="40"/>
      <c r="G142" s="51" t="n">
        <f aca="false">G143</f>
        <v>0</v>
      </c>
      <c r="H142" s="98"/>
      <c r="I142" s="99"/>
      <c r="J142" s="99"/>
      <c r="K142" s="99"/>
      <c r="L142" s="99"/>
      <c r="M142" s="99"/>
      <c r="N142" s="99"/>
      <c r="O142" s="99"/>
      <c r="P142" s="99"/>
      <c r="Q142" s="99"/>
      <c r="R142" s="99"/>
      <c r="S142" s="99"/>
      <c r="T142" s="99"/>
      <c r="U142" s="99"/>
      <c r="V142" s="99"/>
      <c r="W142" s="99"/>
      <c r="X142" s="100"/>
      <c r="Y142" s="25"/>
    </row>
    <row r="143" customFormat="false" ht="20.25" hidden="false" customHeight="true" outlineLevel="6" collapsed="false">
      <c r="A143" s="52" t="s">
        <v>44</v>
      </c>
      <c r="B143" s="53" t="n">
        <v>951</v>
      </c>
      <c r="C143" s="54" t="s">
        <v>93</v>
      </c>
      <c r="D143" s="54" t="s">
        <v>116</v>
      </c>
      <c r="E143" s="54" t="s">
        <v>45</v>
      </c>
      <c r="F143" s="40"/>
      <c r="G143" s="55" t="n">
        <f aca="false">G144</f>
        <v>0</v>
      </c>
      <c r="H143" s="92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90"/>
      <c r="X143" s="65" t="n">
        <v>330.176</v>
      </c>
      <c r="Y143" s="25" t="n">
        <f aca="false">X143/G138*100</f>
        <v>1142.47750865052</v>
      </c>
    </row>
    <row r="144" customFormat="false" ht="32.25" hidden="false" customHeight="false" outlineLevel="6" collapsed="false">
      <c r="A144" s="52" t="s">
        <v>46</v>
      </c>
      <c r="B144" s="53" t="n">
        <v>951</v>
      </c>
      <c r="C144" s="54" t="s">
        <v>93</v>
      </c>
      <c r="D144" s="54" t="s">
        <v>116</v>
      </c>
      <c r="E144" s="54" t="s">
        <v>47</v>
      </c>
      <c r="F144" s="40"/>
      <c r="G144" s="55" t="n">
        <v>0</v>
      </c>
      <c r="H144" s="89"/>
      <c r="I144" s="90"/>
      <c r="J144" s="90"/>
      <c r="K144" s="90"/>
      <c r="L144" s="90"/>
      <c r="M144" s="90"/>
      <c r="N144" s="90"/>
      <c r="O144" s="90"/>
      <c r="P144" s="90"/>
      <c r="Q144" s="90"/>
      <c r="R144" s="90"/>
      <c r="S144" s="90"/>
      <c r="T144" s="90"/>
      <c r="U144" s="90"/>
      <c r="V144" s="90"/>
      <c r="W144" s="90"/>
      <c r="X144" s="67"/>
      <c r="Y144" s="25"/>
    </row>
    <row r="145" customFormat="false" ht="36" hidden="false" customHeight="true" outlineLevel="6" collapsed="false">
      <c r="A145" s="48" t="s">
        <v>117</v>
      </c>
      <c r="B145" s="49" t="n">
        <v>951</v>
      </c>
      <c r="C145" s="50" t="s">
        <v>93</v>
      </c>
      <c r="D145" s="50" t="s">
        <v>118</v>
      </c>
      <c r="E145" s="50" t="s">
        <v>21</v>
      </c>
      <c r="F145" s="40"/>
      <c r="G145" s="51" t="n">
        <f aca="false">G146</f>
        <v>30</v>
      </c>
      <c r="H145" s="89"/>
      <c r="I145" s="90"/>
      <c r="J145" s="90"/>
      <c r="K145" s="90"/>
      <c r="L145" s="90"/>
      <c r="M145" s="90"/>
      <c r="N145" s="90"/>
      <c r="O145" s="90"/>
      <c r="P145" s="90"/>
      <c r="Q145" s="90"/>
      <c r="R145" s="90"/>
      <c r="S145" s="90"/>
      <c r="T145" s="90"/>
      <c r="U145" s="90"/>
      <c r="V145" s="90"/>
      <c r="W145" s="90"/>
      <c r="X145" s="67"/>
      <c r="Y145" s="25"/>
    </row>
    <row r="146" customFormat="false" ht="18.75" hidden="false" customHeight="true" outlineLevel="6" collapsed="false">
      <c r="A146" s="52" t="s">
        <v>44</v>
      </c>
      <c r="B146" s="53" t="n">
        <v>951</v>
      </c>
      <c r="C146" s="54" t="s">
        <v>93</v>
      </c>
      <c r="D146" s="54" t="s">
        <v>118</v>
      </c>
      <c r="E146" s="54" t="s">
        <v>45</v>
      </c>
      <c r="F146" s="40"/>
      <c r="G146" s="55" t="n">
        <f aca="false">G147</f>
        <v>30</v>
      </c>
      <c r="H146" s="89"/>
      <c r="I146" s="90"/>
      <c r="J146" s="90"/>
      <c r="K146" s="90"/>
      <c r="L146" s="90"/>
      <c r="M146" s="90"/>
      <c r="N146" s="90"/>
      <c r="O146" s="90"/>
      <c r="P146" s="90"/>
      <c r="Q146" s="90"/>
      <c r="R146" s="90"/>
      <c r="S146" s="90"/>
      <c r="T146" s="90"/>
      <c r="U146" s="90"/>
      <c r="V146" s="90"/>
      <c r="W146" s="90"/>
      <c r="X146" s="67"/>
      <c r="Y146" s="25"/>
    </row>
    <row r="147" customFormat="false" ht="32.25" hidden="false" customHeight="false" outlineLevel="6" collapsed="false">
      <c r="A147" s="52" t="s">
        <v>46</v>
      </c>
      <c r="B147" s="53" t="n">
        <v>951</v>
      </c>
      <c r="C147" s="54" t="s">
        <v>93</v>
      </c>
      <c r="D147" s="54" t="s">
        <v>118</v>
      </c>
      <c r="E147" s="54" t="s">
        <v>47</v>
      </c>
      <c r="F147" s="40"/>
      <c r="G147" s="55" t="n">
        <v>30</v>
      </c>
      <c r="H147" s="89"/>
      <c r="I147" s="90"/>
      <c r="J147" s="90"/>
      <c r="K147" s="90"/>
      <c r="L147" s="90"/>
      <c r="M147" s="90"/>
      <c r="N147" s="90"/>
      <c r="O147" s="90"/>
      <c r="P147" s="90"/>
      <c r="Q147" s="90"/>
      <c r="R147" s="90"/>
      <c r="S147" s="90"/>
      <c r="T147" s="90"/>
      <c r="U147" s="90"/>
      <c r="V147" s="90"/>
      <c r="W147" s="90"/>
      <c r="X147" s="67"/>
      <c r="Y147" s="25"/>
    </row>
    <row r="148" customFormat="false" ht="24" hidden="false" customHeight="true" outlineLevel="6" collapsed="false">
      <c r="A148" s="44" t="s">
        <v>119</v>
      </c>
      <c r="B148" s="45" t="n">
        <v>951</v>
      </c>
      <c r="C148" s="46" t="s">
        <v>93</v>
      </c>
      <c r="D148" s="46" t="s">
        <v>120</v>
      </c>
      <c r="E148" s="46" t="s">
        <v>21</v>
      </c>
      <c r="F148" s="46"/>
      <c r="G148" s="47" t="n">
        <f aca="false">G149+G152</f>
        <v>50</v>
      </c>
      <c r="H148" s="89"/>
      <c r="I148" s="90"/>
      <c r="J148" s="90"/>
      <c r="K148" s="90"/>
      <c r="L148" s="90"/>
      <c r="M148" s="90"/>
      <c r="N148" s="90"/>
      <c r="O148" s="90"/>
      <c r="P148" s="90"/>
      <c r="Q148" s="90"/>
      <c r="R148" s="90"/>
      <c r="S148" s="90"/>
      <c r="T148" s="90"/>
      <c r="U148" s="90"/>
      <c r="V148" s="90"/>
      <c r="W148" s="90"/>
      <c r="X148" s="67"/>
      <c r="Y148" s="25"/>
    </row>
    <row r="149" customFormat="false" ht="32.25" hidden="false" customHeight="false" outlineLevel="6" collapsed="false">
      <c r="A149" s="48" t="s">
        <v>121</v>
      </c>
      <c r="B149" s="49" t="n">
        <v>951</v>
      </c>
      <c r="C149" s="50" t="s">
        <v>93</v>
      </c>
      <c r="D149" s="50" t="s">
        <v>122</v>
      </c>
      <c r="E149" s="50" t="s">
        <v>21</v>
      </c>
      <c r="F149" s="50"/>
      <c r="G149" s="51" t="n">
        <f aca="false">G150</f>
        <v>0</v>
      </c>
      <c r="H149" s="89"/>
      <c r="I149" s="90"/>
      <c r="J149" s="90"/>
      <c r="K149" s="90"/>
      <c r="L149" s="90"/>
      <c r="M149" s="90"/>
      <c r="N149" s="90"/>
      <c r="O149" s="90"/>
      <c r="P149" s="90"/>
      <c r="Q149" s="90"/>
      <c r="R149" s="90"/>
      <c r="S149" s="90"/>
      <c r="T149" s="90"/>
      <c r="U149" s="90"/>
      <c r="V149" s="90"/>
      <c r="W149" s="90"/>
      <c r="X149" s="67"/>
      <c r="Y149" s="25"/>
    </row>
    <row r="150" customFormat="false" ht="19.5" hidden="false" customHeight="true" outlineLevel="6" collapsed="false">
      <c r="A150" s="52" t="s">
        <v>44</v>
      </c>
      <c r="B150" s="53" t="n">
        <v>951</v>
      </c>
      <c r="C150" s="54" t="s">
        <v>93</v>
      </c>
      <c r="D150" s="54" t="s">
        <v>122</v>
      </c>
      <c r="E150" s="54" t="s">
        <v>45</v>
      </c>
      <c r="F150" s="54"/>
      <c r="G150" s="55" t="n">
        <f aca="false">G151</f>
        <v>0</v>
      </c>
      <c r="H150" s="89"/>
      <c r="I150" s="90"/>
      <c r="J150" s="90"/>
      <c r="K150" s="90"/>
      <c r="L150" s="90"/>
      <c r="M150" s="90"/>
      <c r="N150" s="90"/>
      <c r="O150" s="90"/>
      <c r="P150" s="90"/>
      <c r="Q150" s="90"/>
      <c r="R150" s="90"/>
      <c r="S150" s="90"/>
      <c r="T150" s="90"/>
      <c r="U150" s="90"/>
      <c r="V150" s="90"/>
      <c r="W150" s="90"/>
      <c r="X150" s="67"/>
      <c r="Y150" s="25"/>
    </row>
    <row r="151" customFormat="false" ht="33" hidden="false" customHeight="true" outlineLevel="6" collapsed="false">
      <c r="A151" s="52" t="s">
        <v>46</v>
      </c>
      <c r="B151" s="53" t="n">
        <v>951</v>
      </c>
      <c r="C151" s="54" t="s">
        <v>93</v>
      </c>
      <c r="D151" s="54" t="s">
        <v>122</v>
      </c>
      <c r="E151" s="54" t="s">
        <v>47</v>
      </c>
      <c r="F151" s="54"/>
      <c r="G151" s="55" t="n">
        <v>0</v>
      </c>
      <c r="H151" s="89"/>
      <c r="I151" s="90"/>
      <c r="J151" s="90"/>
      <c r="K151" s="90"/>
      <c r="L151" s="90"/>
      <c r="M151" s="90"/>
      <c r="N151" s="90"/>
      <c r="O151" s="90"/>
      <c r="P151" s="90"/>
      <c r="Q151" s="90"/>
      <c r="R151" s="90"/>
      <c r="S151" s="90"/>
      <c r="T151" s="90"/>
      <c r="U151" s="90"/>
      <c r="V151" s="90"/>
      <c r="W151" s="90"/>
      <c r="X151" s="67"/>
      <c r="Y151" s="25"/>
    </row>
    <row r="152" customFormat="false" ht="32.25" hidden="false" customHeight="false" outlineLevel="6" collapsed="false">
      <c r="A152" s="48" t="s">
        <v>123</v>
      </c>
      <c r="B152" s="49" t="n">
        <v>951</v>
      </c>
      <c r="C152" s="50" t="s">
        <v>93</v>
      </c>
      <c r="D152" s="50" t="s">
        <v>124</v>
      </c>
      <c r="E152" s="50" t="s">
        <v>21</v>
      </c>
      <c r="F152" s="50"/>
      <c r="G152" s="51" t="n">
        <f aca="false">G153</f>
        <v>50</v>
      </c>
      <c r="H152" s="89"/>
      <c r="I152" s="90"/>
      <c r="J152" s="90"/>
      <c r="K152" s="90"/>
      <c r="L152" s="90"/>
      <c r="M152" s="90"/>
      <c r="N152" s="90"/>
      <c r="O152" s="90"/>
      <c r="P152" s="90"/>
      <c r="Q152" s="90"/>
      <c r="R152" s="90"/>
      <c r="S152" s="90"/>
      <c r="T152" s="90"/>
      <c r="U152" s="90"/>
      <c r="V152" s="90"/>
      <c r="W152" s="90"/>
      <c r="X152" s="67"/>
      <c r="Y152" s="25"/>
    </row>
    <row r="153" customFormat="false" ht="17.25" hidden="false" customHeight="true" outlineLevel="6" collapsed="false">
      <c r="A153" s="52" t="s">
        <v>44</v>
      </c>
      <c r="B153" s="53" t="n">
        <v>951</v>
      </c>
      <c r="C153" s="54" t="s">
        <v>93</v>
      </c>
      <c r="D153" s="54" t="s">
        <v>124</v>
      </c>
      <c r="E153" s="54" t="s">
        <v>45</v>
      </c>
      <c r="F153" s="54"/>
      <c r="G153" s="55" t="n">
        <f aca="false">G154</f>
        <v>50</v>
      </c>
      <c r="H153" s="89"/>
      <c r="I153" s="90"/>
      <c r="J153" s="90"/>
      <c r="K153" s="90"/>
      <c r="L153" s="90"/>
      <c r="M153" s="90"/>
      <c r="N153" s="90"/>
      <c r="O153" s="90"/>
      <c r="P153" s="90"/>
      <c r="Q153" s="90"/>
      <c r="R153" s="90"/>
      <c r="S153" s="90"/>
      <c r="T153" s="90"/>
      <c r="U153" s="90"/>
      <c r="V153" s="90"/>
      <c r="W153" s="90"/>
      <c r="X153" s="67"/>
      <c r="Y153" s="25"/>
    </row>
    <row r="154" customFormat="false" ht="32.25" hidden="false" customHeight="false" outlineLevel="6" collapsed="false">
      <c r="A154" s="52" t="s">
        <v>46</v>
      </c>
      <c r="B154" s="53" t="n">
        <v>951</v>
      </c>
      <c r="C154" s="54" t="s">
        <v>93</v>
      </c>
      <c r="D154" s="54" t="s">
        <v>124</v>
      </c>
      <c r="E154" s="54" t="s">
        <v>47</v>
      </c>
      <c r="F154" s="54"/>
      <c r="G154" s="55" t="n">
        <v>50</v>
      </c>
      <c r="H154" s="89"/>
      <c r="I154" s="90"/>
      <c r="J154" s="90"/>
      <c r="K154" s="90"/>
      <c r="L154" s="90"/>
      <c r="M154" s="90"/>
      <c r="N154" s="90"/>
      <c r="O154" s="90"/>
      <c r="P154" s="90"/>
      <c r="Q154" s="90"/>
      <c r="R154" s="90"/>
      <c r="S154" s="90"/>
      <c r="T154" s="90"/>
      <c r="U154" s="90"/>
      <c r="V154" s="90"/>
      <c r="W154" s="90"/>
      <c r="X154" s="67"/>
      <c r="Y154" s="25"/>
    </row>
    <row r="155" customFormat="false" ht="32.25" hidden="false" customHeight="false" outlineLevel="6" collapsed="false">
      <c r="A155" s="44" t="s">
        <v>125</v>
      </c>
      <c r="B155" s="45" t="n">
        <v>951</v>
      </c>
      <c r="C155" s="46" t="s">
        <v>93</v>
      </c>
      <c r="D155" s="46" t="s">
        <v>126</v>
      </c>
      <c r="E155" s="46" t="s">
        <v>21</v>
      </c>
      <c r="F155" s="46"/>
      <c r="G155" s="47" t="n">
        <f aca="false">G156+G159</f>
        <v>10</v>
      </c>
      <c r="H155" s="89"/>
      <c r="I155" s="90"/>
      <c r="J155" s="90"/>
      <c r="K155" s="90"/>
      <c r="L155" s="90"/>
      <c r="M155" s="90"/>
      <c r="N155" s="90"/>
      <c r="O155" s="90"/>
      <c r="P155" s="90"/>
      <c r="Q155" s="90"/>
      <c r="R155" s="90"/>
      <c r="S155" s="90"/>
      <c r="T155" s="90"/>
      <c r="U155" s="90"/>
      <c r="V155" s="90"/>
      <c r="W155" s="90"/>
      <c r="X155" s="67"/>
      <c r="Y155" s="25"/>
    </row>
    <row r="156" customFormat="false" ht="48" hidden="false" customHeight="false" outlineLevel="6" collapsed="false">
      <c r="A156" s="48" t="s">
        <v>127</v>
      </c>
      <c r="B156" s="49" t="n">
        <v>951</v>
      </c>
      <c r="C156" s="50" t="s">
        <v>93</v>
      </c>
      <c r="D156" s="50" t="s">
        <v>128</v>
      </c>
      <c r="E156" s="50" t="s">
        <v>21</v>
      </c>
      <c r="F156" s="50"/>
      <c r="G156" s="51" t="n">
        <f aca="false">G157</f>
        <v>10</v>
      </c>
      <c r="H156" s="42" t="n">
        <f aca="false">H157</f>
        <v>0</v>
      </c>
      <c r="I156" s="42" t="n">
        <f aca="false">I157</f>
        <v>0</v>
      </c>
      <c r="J156" s="42" t="n">
        <f aca="false">J157</f>
        <v>0</v>
      </c>
      <c r="K156" s="42" t="n">
        <f aca="false">K157</f>
        <v>0</v>
      </c>
      <c r="L156" s="42" t="n">
        <f aca="false">L157</f>
        <v>0</v>
      </c>
      <c r="M156" s="42" t="n">
        <f aca="false">M157</f>
        <v>0</v>
      </c>
      <c r="N156" s="42" t="n">
        <f aca="false">N157</f>
        <v>0</v>
      </c>
      <c r="O156" s="42" t="n">
        <f aca="false">O157</f>
        <v>0</v>
      </c>
      <c r="P156" s="42" t="n">
        <f aca="false">P157</f>
        <v>0</v>
      </c>
      <c r="Q156" s="42" t="n">
        <f aca="false">Q157</f>
        <v>0</v>
      </c>
      <c r="R156" s="42" t="n">
        <f aca="false">R157</f>
        <v>0</v>
      </c>
      <c r="S156" s="42" t="n">
        <f aca="false">S157</f>
        <v>0</v>
      </c>
      <c r="T156" s="42" t="n">
        <f aca="false">T157</f>
        <v>0</v>
      </c>
      <c r="U156" s="42" t="n">
        <f aca="false">U157</f>
        <v>0</v>
      </c>
      <c r="V156" s="42" t="n">
        <f aca="false">V157</f>
        <v>0</v>
      </c>
      <c r="W156" s="42" t="n">
        <f aca="false">W157</f>
        <v>0</v>
      </c>
      <c r="X156" s="73" t="n">
        <f aca="false">X157</f>
        <v>409.75398</v>
      </c>
      <c r="Y156" s="25" t="e">
        <f aca="false">X156/G150*100</f>
        <v>#DIV/0!</v>
      </c>
    </row>
    <row r="157" customFormat="false" ht="19.5" hidden="false" customHeight="true" outlineLevel="6" collapsed="false">
      <c r="A157" s="52" t="s">
        <v>44</v>
      </c>
      <c r="B157" s="53" t="n">
        <v>951</v>
      </c>
      <c r="C157" s="54" t="s">
        <v>93</v>
      </c>
      <c r="D157" s="54" t="s">
        <v>128</v>
      </c>
      <c r="E157" s="54" t="s">
        <v>45</v>
      </c>
      <c r="F157" s="54"/>
      <c r="G157" s="55" t="n">
        <f aca="false">G158</f>
        <v>10</v>
      </c>
      <c r="H157" s="92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90"/>
      <c r="X157" s="65" t="n">
        <v>409.75398</v>
      </c>
      <c r="Y157" s="25" t="e">
        <f aca="false">X157/G151*100</f>
        <v>#DIV/0!</v>
      </c>
    </row>
    <row r="158" customFormat="false" ht="32.25" hidden="false" customHeight="false" outlineLevel="6" collapsed="false">
      <c r="A158" s="52" t="s">
        <v>46</v>
      </c>
      <c r="B158" s="53" t="n">
        <v>951</v>
      </c>
      <c r="C158" s="54" t="s">
        <v>93</v>
      </c>
      <c r="D158" s="54" t="s">
        <v>128</v>
      </c>
      <c r="E158" s="54" t="s">
        <v>47</v>
      </c>
      <c r="F158" s="54"/>
      <c r="G158" s="55" t="n">
        <v>10</v>
      </c>
      <c r="H158" s="89"/>
      <c r="I158" s="90"/>
      <c r="J158" s="90"/>
      <c r="K158" s="90"/>
      <c r="L158" s="90"/>
      <c r="M158" s="90"/>
      <c r="N158" s="90"/>
      <c r="O158" s="90"/>
      <c r="P158" s="90"/>
      <c r="Q158" s="90"/>
      <c r="R158" s="90"/>
      <c r="S158" s="90"/>
      <c r="T158" s="90"/>
      <c r="U158" s="90"/>
      <c r="V158" s="90"/>
      <c r="W158" s="90"/>
      <c r="X158" s="67"/>
      <c r="Y158" s="25"/>
    </row>
    <row r="159" customFormat="false" ht="48" hidden="false" customHeight="false" outlineLevel="6" collapsed="false">
      <c r="A159" s="48" t="s">
        <v>129</v>
      </c>
      <c r="B159" s="49" t="n">
        <v>951</v>
      </c>
      <c r="C159" s="50" t="s">
        <v>93</v>
      </c>
      <c r="D159" s="50" t="s">
        <v>130</v>
      </c>
      <c r="E159" s="50" t="s">
        <v>21</v>
      </c>
      <c r="F159" s="50"/>
      <c r="G159" s="51" t="n">
        <f aca="false">G160</f>
        <v>0</v>
      </c>
      <c r="H159" s="89"/>
      <c r="I159" s="90"/>
      <c r="J159" s="90"/>
      <c r="K159" s="90"/>
      <c r="L159" s="90"/>
      <c r="M159" s="90"/>
      <c r="N159" s="90"/>
      <c r="O159" s="90"/>
      <c r="P159" s="90"/>
      <c r="Q159" s="90"/>
      <c r="R159" s="90"/>
      <c r="S159" s="90"/>
      <c r="T159" s="90"/>
      <c r="U159" s="90"/>
      <c r="V159" s="90"/>
      <c r="W159" s="90"/>
      <c r="X159" s="67"/>
      <c r="Y159" s="25"/>
    </row>
    <row r="160" customFormat="false" ht="21" hidden="false" customHeight="true" outlineLevel="6" collapsed="false">
      <c r="A160" s="52" t="s">
        <v>44</v>
      </c>
      <c r="B160" s="53" t="n">
        <v>951</v>
      </c>
      <c r="C160" s="54" t="s">
        <v>93</v>
      </c>
      <c r="D160" s="54" t="s">
        <v>130</v>
      </c>
      <c r="E160" s="54" t="s">
        <v>45</v>
      </c>
      <c r="F160" s="54"/>
      <c r="G160" s="55" t="n">
        <f aca="false">G161</f>
        <v>0</v>
      </c>
      <c r="H160" s="89"/>
      <c r="I160" s="90"/>
      <c r="J160" s="90"/>
      <c r="K160" s="90"/>
      <c r="L160" s="90"/>
      <c r="M160" s="90"/>
      <c r="N160" s="90"/>
      <c r="O160" s="90"/>
      <c r="P160" s="90"/>
      <c r="Q160" s="90"/>
      <c r="R160" s="90"/>
      <c r="S160" s="90"/>
      <c r="T160" s="90"/>
      <c r="U160" s="90"/>
      <c r="V160" s="90"/>
      <c r="W160" s="90"/>
      <c r="X160" s="67"/>
      <c r="Y160" s="25"/>
    </row>
    <row r="161" customFormat="false" ht="32.25" hidden="false" customHeight="false" outlineLevel="6" collapsed="false">
      <c r="A161" s="52" t="s">
        <v>46</v>
      </c>
      <c r="B161" s="53" t="n">
        <v>951</v>
      </c>
      <c r="C161" s="54" t="s">
        <v>93</v>
      </c>
      <c r="D161" s="54" t="s">
        <v>130</v>
      </c>
      <c r="E161" s="54" t="s">
        <v>47</v>
      </c>
      <c r="F161" s="54"/>
      <c r="G161" s="55" t="n">
        <v>0</v>
      </c>
      <c r="H161" s="89"/>
      <c r="I161" s="90"/>
      <c r="J161" s="90"/>
      <c r="K161" s="90"/>
      <c r="L161" s="90"/>
      <c r="M161" s="90"/>
      <c r="N161" s="90"/>
      <c r="O161" s="90"/>
      <c r="P161" s="90"/>
      <c r="Q161" s="90"/>
      <c r="R161" s="90"/>
      <c r="S161" s="90"/>
      <c r="T161" s="90"/>
      <c r="U161" s="90"/>
      <c r="V161" s="90"/>
      <c r="W161" s="90"/>
      <c r="X161" s="67"/>
      <c r="Y161" s="25"/>
    </row>
    <row r="162" customFormat="false" ht="48" hidden="false" customHeight="false" outlineLevel="6" collapsed="false">
      <c r="A162" s="44" t="s">
        <v>131</v>
      </c>
      <c r="B162" s="45" t="n">
        <v>951</v>
      </c>
      <c r="C162" s="46" t="s">
        <v>93</v>
      </c>
      <c r="D162" s="46" t="s">
        <v>132</v>
      </c>
      <c r="E162" s="46" t="s">
        <v>21</v>
      </c>
      <c r="F162" s="46"/>
      <c r="G162" s="82" t="n">
        <f aca="false">G163+G165</f>
        <v>11548.399</v>
      </c>
      <c r="H162" s="89"/>
      <c r="I162" s="90"/>
      <c r="J162" s="90"/>
      <c r="K162" s="90"/>
      <c r="L162" s="90"/>
      <c r="M162" s="90"/>
      <c r="N162" s="90"/>
      <c r="O162" s="90"/>
      <c r="P162" s="90"/>
      <c r="Q162" s="90"/>
      <c r="R162" s="90"/>
      <c r="S162" s="90"/>
      <c r="T162" s="90"/>
      <c r="U162" s="90"/>
      <c r="V162" s="90"/>
      <c r="W162" s="90"/>
      <c r="X162" s="67"/>
      <c r="Y162" s="25"/>
    </row>
    <row r="163" customFormat="false" ht="16.5" hidden="false" customHeight="false" outlineLevel="6" collapsed="false">
      <c r="A163" s="48" t="s">
        <v>133</v>
      </c>
      <c r="B163" s="49" t="n">
        <v>951</v>
      </c>
      <c r="C163" s="50" t="s">
        <v>93</v>
      </c>
      <c r="D163" s="50" t="s">
        <v>134</v>
      </c>
      <c r="E163" s="50" t="s">
        <v>135</v>
      </c>
      <c r="F163" s="50"/>
      <c r="G163" s="83" t="n">
        <f aca="false">G164</f>
        <v>4042</v>
      </c>
      <c r="H163" s="89"/>
      <c r="I163" s="90"/>
      <c r="J163" s="90"/>
      <c r="K163" s="90"/>
      <c r="L163" s="90"/>
      <c r="M163" s="90"/>
      <c r="N163" s="90"/>
      <c r="O163" s="90"/>
      <c r="P163" s="90"/>
      <c r="Q163" s="90"/>
      <c r="R163" s="90"/>
      <c r="S163" s="90"/>
      <c r="T163" s="90"/>
      <c r="U163" s="90"/>
      <c r="V163" s="90"/>
      <c r="W163" s="90"/>
      <c r="X163" s="67"/>
      <c r="Y163" s="25"/>
    </row>
    <row r="164" customFormat="false" ht="48" hidden="false" customHeight="false" outlineLevel="6" collapsed="false">
      <c r="A164" s="101" t="s">
        <v>136</v>
      </c>
      <c r="B164" s="53" t="n">
        <v>951</v>
      </c>
      <c r="C164" s="54" t="s">
        <v>93</v>
      </c>
      <c r="D164" s="54" t="s">
        <v>134</v>
      </c>
      <c r="E164" s="54" t="s">
        <v>137</v>
      </c>
      <c r="F164" s="54"/>
      <c r="G164" s="84" t="n">
        <v>4042</v>
      </c>
      <c r="H164" s="89"/>
      <c r="I164" s="90"/>
      <c r="J164" s="90"/>
      <c r="K164" s="90"/>
      <c r="L164" s="90"/>
      <c r="M164" s="90"/>
      <c r="N164" s="90"/>
      <c r="O164" s="90"/>
      <c r="P164" s="90"/>
      <c r="Q164" s="90"/>
      <c r="R164" s="90"/>
      <c r="S164" s="90"/>
      <c r="T164" s="90"/>
      <c r="U164" s="90"/>
      <c r="V164" s="90"/>
      <c r="W164" s="90"/>
      <c r="X164" s="67"/>
      <c r="Y164" s="25"/>
    </row>
    <row r="165" customFormat="false" ht="16.5" hidden="false" customHeight="false" outlineLevel="6" collapsed="false">
      <c r="A165" s="48" t="s">
        <v>133</v>
      </c>
      <c r="B165" s="49" t="n">
        <v>951</v>
      </c>
      <c r="C165" s="50" t="s">
        <v>93</v>
      </c>
      <c r="D165" s="50" t="s">
        <v>138</v>
      </c>
      <c r="E165" s="50" t="s">
        <v>135</v>
      </c>
      <c r="F165" s="50"/>
      <c r="G165" s="83" t="n">
        <f aca="false">G166</f>
        <v>7506.399</v>
      </c>
      <c r="H165" s="102" t="n">
        <f aca="false">H166</f>
        <v>0</v>
      </c>
      <c r="I165" s="102" t="n">
        <f aca="false">I166</f>
        <v>0</v>
      </c>
      <c r="J165" s="102" t="n">
        <f aca="false">J166</f>
        <v>0</v>
      </c>
      <c r="K165" s="102" t="n">
        <f aca="false">K166</f>
        <v>0</v>
      </c>
      <c r="L165" s="102" t="n">
        <f aca="false">L166</f>
        <v>0</v>
      </c>
      <c r="M165" s="102" t="n">
        <f aca="false">M166</f>
        <v>0</v>
      </c>
      <c r="N165" s="102" t="n">
        <f aca="false">N166</f>
        <v>0</v>
      </c>
      <c r="O165" s="102" t="n">
        <f aca="false">O166</f>
        <v>0</v>
      </c>
      <c r="P165" s="102" t="n">
        <f aca="false">P166</f>
        <v>0</v>
      </c>
      <c r="Q165" s="102" t="n">
        <f aca="false">Q166</f>
        <v>0</v>
      </c>
      <c r="R165" s="102" t="n">
        <f aca="false">R166</f>
        <v>0</v>
      </c>
      <c r="S165" s="102" t="n">
        <f aca="false">S166</f>
        <v>0</v>
      </c>
      <c r="T165" s="102" t="n">
        <f aca="false">T166</f>
        <v>0</v>
      </c>
      <c r="U165" s="102" t="n">
        <f aca="false">U166</f>
        <v>0</v>
      </c>
      <c r="V165" s="102" t="n">
        <f aca="false">V166</f>
        <v>0</v>
      </c>
      <c r="W165" s="102" t="n">
        <f aca="false">W166</f>
        <v>0</v>
      </c>
      <c r="X165" s="103" t="n">
        <f aca="false">X166</f>
        <v>1027.32</v>
      </c>
      <c r="Y165" s="25" t="n">
        <f aca="false">X165/G156*100</f>
        <v>10273.2</v>
      </c>
    </row>
    <row r="166" customFormat="false" ht="48" hidden="false" customHeight="false" outlineLevel="6" collapsed="false">
      <c r="A166" s="101" t="s">
        <v>136</v>
      </c>
      <c r="B166" s="53" t="n">
        <v>951</v>
      </c>
      <c r="C166" s="54" t="s">
        <v>93</v>
      </c>
      <c r="D166" s="54" t="s">
        <v>138</v>
      </c>
      <c r="E166" s="54" t="s">
        <v>137</v>
      </c>
      <c r="F166" s="54"/>
      <c r="G166" s="55" t="n">
        <v>7506.399</v>
      </c>
      <c r="H166" s="42" t="n">
        <f aca="false">H178</f>
        <v>0</v>
      </c>
      <c r="I166" s="42" t="n">
        <f aca="false">I178</f>
        <v>0</v>
      </c>
      <c r="J166" s="42" t="n">
        <f aca="false">J178</f>
        <v>0</v>
      </c>
      <c r="K166" s="42" t="n">
        <f aca="false">K178</f>
        <v>0</v>
      </c>
      <c r="L166" s="42" t="n">
        <f aca="false">L178</f>
        <v>0</v>
      </c>
      <c r="M166" s="42" t="n">
        <f aca="false">M178</f>
        <v>0</v>
      </c>
      <c r="N166" s="42" t="n">
        <f aca="false">N178</f>
        <v>0</v>
      </c>
      <c r="O166" s="42" t="n">
        <f aca="false">O178</f>
        <v>0</v>
      </c>
      <c r="P166" s="42" t="n">
        <f aca="false">P178</f>
        <v>0</v>
      </c>
      <c r="Q166" s="42" t="n">
        <f aca="false">Q178</f>
        <v>0</v>
      </c>
      <c r="R166" s="42" t="n">
        <f aca="false">R178</f>
        <v>0</v>
      </c>
      <c r="S166" s="42" t="n">
        <f aca="false">S178</f>
        <v>0</v>
      </c>
      <c r="T166" s="42" t="n">
        <f aca="false">T178</f>
        <v>0</v>
      </c>
      <c r="U166" s="42" t="n">
        <f aca="false">U178</f>
        <v>0</v>
      </c>
      <c r="V166" s="42" t="n">
        <f aca="false">V178</f>
        <v>0</v>
      </c>
      <c r="W166" s="42" t="n">
        <f aca="false">W178</f>
        <v>0</v>
      </c>
      <c r="X166" s="73" t="n">
        <f aca="false">X178</f>
        <v>1027.32</v>
      </c>
      <c r="Y166" s="25" t="n">
        <f aca="false">X166/G157*100</f>
        <v>10273.2</v>
      </c>
    </row>
    <row r="167" customFormat="false" ht="32.25" hidden="false" customHeight="false" outlineLevel="6" collapsed="false">
      <c r="A167" s="44" t="s">
        <v>139</v>
      </c>
      <c r="B167" s="45" t="n">
        <v>951</v>
      </c>
      <c r="C167" s="46" t="s">
        <v>93</v>
      </c>
      <c r="D167" s="46" t="s">
        <v>140</v>
      </c>
      <c r="E167" s="46" t="s">
        <v>21</v>
      </c>
      <c r="F167" s="46"/>
      <c r="G167" s="82" t="n">
        <f aca="false">G168</f>
        <v>20</v>
      </c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73"/>
      <c r="Y167" s="25"/>
    </row>
    <row r="168" customFormat="false" ht="21" hidden="false" customHeight="true" outlineLevel="6" collapsed="false">
      <c r="A168" s="48" t="s">
        <v>44</v>
      </c>
      <c r="B168" s="49" t="n">
        <v>951</v>
      </c>
      <c r="C168" s="50" t="s">
        <v>93</v>
      </c>
      <c r="D168" s="50" t="s">
        <v>141</v>
      </c>
      <c r="E168" s="50" t="s">
        <v>45</v>
      </c>
      <c r="F168" s="50"/>
      <c r="G168" s="83" t="n">
        <f aca="false">G169</f>
        <v>20</v>
      </c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73"/>
      <c r="Y168" s="25"/>
    </row>
    <row r="169" customFormat="false" ht="32.25" hidden="false" customHeight="false" outlineLevel="6" collapsed="false">
      <c r="A169" s="101" t="s">
        <v>46</v>
      </c>
      <c r="B169" s="53" t="n">
        <v>951</v>
      </c>
      <c r="C169" s="54" t="s">
        <v>93</v>
      </c>
      <c r="D169" s="54" t="s">
        <v>141</v>
      </c>
      <c r="E169" s="54" t="s">
        <v>47</v>
      </c>
      <c r="F169" s="54"/>
      <c r="G169" s="84" t="n">
        <v>20</v>
      </c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73"/>
      <c r="Y169" s="25"/>
    </row>
    <row r="170" customFormat="false" ht="32.25" hidden="false" customHeight="false" outlineLevel="6" collapsed="false">
      <c r="A170" s="44" t="s">
        <v>142</v>
      </c>
      <c r="B170" s="45" t="n">
        <v>951</v>
      </c>
      <c r="C170" s="46" t="s">
        <v>93</v>
      </c>
      <c r="D170" s="46" t="s">
        <v>143</v>
      </c>
      <c r="E170" s="46" t="s">
        <v>21</v>
      </c>
      <c r="F170" s="46"/>
      <c r="G170" s="82" t="n">
        <f aca="false">G171</f>
        <v>10</v>
      </c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73"/>
      <c r="Y170" s="25"/>
    </row>
    <row r="171" customFormat="false" ht="32.25" hidden="false" customHeight="false" outlineLevel="6" collapsed="false">
      <c r="A171" s="48" t="s">
        <v>44</v>
      </c>
      <c r="B171" s="49" t="n">
        <v>951</v>
      </c>
      <c r="C171" s="50" t="s">
        <v>93</v>
      </c>
      <c r="D171" s="50" t="s">
        <v>144</v>
      </c>
      <c r="E171" s="50" t="s">
        <v>45</v>
      </c>
      <c r="F171" s="50"/>
      <c r="G171" s="83" t="n">
        <f aca="false">G172</f>
        <v>10</v>
      </c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73"/>
      <c r="Y171" s="25"/>
    </row>
    <row r="172" customFormat="false" ht="32.25" hidden="false" customHeight="false" outlineLevel="6" collapsed="false">
      <c r="A172" s="101" t="s">
        <v>46</v>
      </c>
      <c r="B172" s="53" t="n">
        <v>951</v>
      </c>
      <c r="C172" s="54" t="s">
        <v>93</v>
      </c>
      <c r="D172" s="54" t="s">
        <v>144</v>
      </c>
      <c r="E172" s="54" t="s">
        <v>47</v>
      </c>
      <c r="F172" s="54"/>
      <c r="G172" s="84" t="n">
        <v>10</v>
      </c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73"/>
      <c r="Y172" s="25"/>
    </row>
    <row r="173" customFormat="false" ht="48" hidden="false" customHeight="false" outlineLevel="6" collapsed="false">
      <c r="A173" s="44" t="s">
        <v>145</v>
      </c>
      <c r="B173" s="45" t="n">
        <v>951</v>
      </c>
      <c r="C173" s="46" t="s">
        <v>93</v>
      </c>
      <c r="D173" s="46" t="s">
        <v>146</v>
      </c>
      <c r="E173" s="46" t="s">
        <v>21</v>
      </c>
      <c r="F173" s="46"/>
      <c r="G173" s="82" t="n">
        <f aca="false">G174+G176</f>
        <v>667.044</v>
      </c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73"/>
      <c r="Y173" s="25"/>
    </row>
    <row r="174" customFormat="false" ht="15" hidden="false" customHeight="true" outlineLevel="6" collapsed="false">
      <c r="A174" s="48" t="s">
        <v>44</v>
      </c>
      <c r="B174" s="49" t="n">
        <v>951</v>
      </c>
      <c r="C174" s="50" t="s">
        <v>93</v>
      </c>
      <c r="D174" s="50" t="s">
        <v>147</v>
      </c>
      <c r="E174" s="50" t="s">
        <v>45</v>
      </c>
      <c r="F174" s="50"/>
      <c r="G174" s="83" t="n">
        <f aca="false">G175</f>
        <v>666.344</v>
      </c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73"/>
      <c r="Y174" s="25"/>
    </row>
    <row r="175" customFormat="false" ht="32.25" hidden="false" customHeight="false" outlineLevel="6" collapsed="false">
      <c r="A175" s="101" t="s">
        <v>46</v>
      </c>
      <c r="B175" s="53" t="n">
        <v>951</v>
      </c>
      <c r="C175" s="54" t="s">
        <v>93</v>
      </c>
      <c r="D175" s="54" t="s">
        <v>147</v>
      </c>
      <c r="E175" s="54" t="s">
        <v>47</v>
      </c>
      <c r="F175" s="54"/>
      <c r="G175" s="84" t="n">
        <v>666.344</v>
      </c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73"/>
      <c r="Y175" s="25"/>
    </row>
    <row r="176" customFormat="false" ht="16.5" hidden="false" customHeight="false" outlineLevel="6" collapsed="false">
      <c r="A176" s="48" t="s">
        <v>54</v>
      </c>
      <c r="B176" s="49" t="n">
        <v>951</v>
      </c>
      <c r="C176" s="50" t="s">
        <v>93</v>
      </c>
      <c r="D176" s="50" t="s">
        <v>147</v>
      </c>
      <c r="E176" s="50" t="s">
        <v>55</v>
      </c>
      <c r="F176" s="50"/>
      <c r="G176" s="83" t="n">
        <f aca="false">G177</f>
        <v>0.7</v>
      </c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73"/>
      <c r="Y176" s="25"/>
    </row>
    <row r="177" customFormat="false" ht="16.5" hidden="false" customHeight="false" outlineLevel="6" collapsed="false">
      <c r="A177" s="104" t="s">
        <v>70</v>
      </c>
      <c r="B177" s="53" t="n">
        <v>951</v>
      </c>
      <c r="C177" s="54" t="s">
        <v>93</v>
      </c>
      <c r="D177" s="54" t="s">
        <v>147</v>
      </c>
      <c r="E177" s="54" t="s">
        <v>71</v>
      </c>
      <c r="F177" s="93"/>
      <c r="G177" s="84" t="n">
        <v>0.7</v>
      </c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73"/>
      <c r="Y177" s="25"/>
    </row>
    <row r="178" customFormat="false" ht="16.5" hidden="false" customHeight="false" outlineLevel="6" collapsed="false">
      <c r="A178" s="105" t="s">
        <v>148</v>
      </c>
      <c r="B178" s="106" t="n">
        <v>951</v>
      </c>
      <c r="C178" s="107" t="s">
        <v>149</v>
      </c>
      <c r="D178" s="107" t="s">
        <v>20</v>
      </c>
      <c r="E178" s="107" t="s">
        <v>21</v>
      </c>
      <c r="F178" s="108"/>
      <c r="G178" s="109" t="n">
        <f aca="false">G179</f>
        <v>1638.7</v>
      </c>
      <c r="H178" s="56" t="n">
        <f aca="false">H184</f>
        <v>0</v>
      </c>
      <c r="I178" s="56" t="n">
        <f aca="false">I184</f>
        <v>0</v>
      </c>
      <c r="J178" s="56" t="n">
        <f aca="false">J184</f>
        <v>0</v>
      </c>
      <c r="K178" s="56" t="n">
        <f aca="false">K184</f>
        <v>0</v>
      </c>
      <c r="L178" s="56" t="n">
        <f aca="false">L184</f>
        <v>0</v>
      </c>
      <c r="M178" s="56" t="n">
        <f aca="false">M184</f>
        <v>0</v>
      </c>
      <c r="N178" s="56" t="n">
        <f aca="false">N184</f>
        <v>0</v>
      </c>
      <c r="O178" s="56" t="n">
        <f aca="false">O184</f>
        <v>0</v>
      </c>
      <c r="P178" s="56" t="n">
        <f aca="false">P184</f>
        <v>0</v>
      </c>
      <c r="Q178" s="56" t="n">
        <f aca="false">Q184</f>
        <v>0</v>
      </c>
      <c r="R178" s="56" t="n">
        <f aca="false">R184</f>
        <v>0</v>
      </c>
      <c r="S178" s="56" t="n">
        <f aca="false">S184</f>
        <v>0</v>
      </c>
      <c r="T178" s="56" t="n">
        <f aca="false">T184</f>
        <v>0</v>
      </c>
      <c r="U178" s="56" t="n">
        <f aca="false">U184</f>
        <v>0</v>
      </c>
      <c r="V178" s="56" t="n">
        <f aca="false">V184</f>
        <v>0</v>
      </c>
      <c r="W178" s="56" t="n">
        <f aca="false">W184</f>
        <v>0</v>
      </c>
      <c r="X178" s="78" t="n">
        <f aca="false">X184</f>
        <v>1027.32</v>
      </c>
      <c r="Y178" s="25" t="n">
        <f aca="false">X178/G158*100</f>
        <v>10273.2</v>
      </c>
    </row>
    <row r="179" customFormat="false" ht="16.5" hidden="false" customHeight="false" outlineLevel="6" collapsed="false">
      <c r="A179" s="110" t="s">
        <v>150</v>
      </c>
      <c r="B179" s="39" t="n">
        <v>951</v>
      </c>
      <c r="C179" s="62" t="s">
        <v>151</v>
      </c>
      <c r="D179" s="62" t="s">
        <v>20</v>
      </c>
      <c r="E179" s="62" t="s">
        <v>21</v>
      </c>
      <c r="F179" s="111" t="s">
        <v>21</v>
      </c>
      <c r="G179" s="36" t="n">
        <f aca="false">G180</f>
        <v>1638.7</v>
      </c>
      <c r="H179" s="58"/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  <c r="U179" s="59"/>
      <c r="V179" s="59"/>
      <c r="W179" s="59"/>
      <c r="X179" s="112"/>
      <c r="Y179" s="25"/>
    </row>
    <row r="180" customFormat="false" ht="32.25" hidden="false" customHeight="false" outlineLevel="6" collapsed="false">
      <c r="A180" s="38" t="s">
        <v>26</v>
      </c>
      <c r="B180" s="39" t="n">
        <v>951</v>
      </c>
      <c r="C180" s="40" t="s">
        <v>151</v>
      </c>
      <c r="D180" s="40" t="s">
        <v>27</v>
      </c>
      <c r="E180" s="40" t="s">
        <v>21</v>
      </c>
      <c r="F180" s="113"/>
      <c r="G180" s="42" t="n">
        <f aca="false">G181</f>
        <v>1638.7</v>
      </c>
      <c r="H180" s="58"/>
      <c r="I180" s="59"/>
      <c r="J180" s="59"/>
      <c r="K180" s="59"/>
      <c r="L180" s="59"/>
      <c r="M180" s="59"/>
      <c r="N180" s="59"/>
      <c r="O180" s="59"/>
      <c r="P180" s="59"/>
      <c r="Q180" s="59"/>
      <c r="R180" s="59"/>
      <c r="S180" s="59"/>
      <c r="T180" s="59"/>
      <c r="U180" s="59"/>
      <c r="V180" s="59"/>
      <c r="W180" s="59"/>
      <c r="X180" s="112"/>
      <c r="Y180" s="25"/>
    </row>
    <row r="181" customFormat="false" ht="32.25" hidden="false" customHeight="false" outlineLevel="6" collapsed="false">
      <c r="A181" s="38" t="s">
        <v>28</v>
      </c>
      <c r="B181" s="39" t="n">
        <v>951</v>
      </c>
      <c r="C181" s="40" t="s">
        <v>151</v>
      </c>
      <c r="D181" s="40" t="s">
        <v>29</v>
      </c>
      <c r="E181" s="40" t="s">
        <v>21</v>
      </c>
      <c r="F181" s="113"/>
      <c r="G181" s="42" t="n">
        <f aca="false">G182</f>
        <v>1638.7</v>
      </c>
      <c r="H181" s="58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59"/>
      <c r="X181" s="112"/>
      <c r="Y181" s="25"/>
    </row>
    <row r="182" customFormat="false" ht="32.25" hidden="false" customHeight="false" outlineLevel="6" collapsed="false">
      <c r="A182" s="114" t="s">
        <v>152</v>
      </c>
      <c r="B182" s="45" t="n">
        <v>951</v>
      </c>
      <c r="C182" s="46" t="s">
        <v>151</v>
      </c>
      <c r="D182" s="46" t="s">
        <v>153</v>
      </c>
      <c r="E182" s="46" t="s">
        <v>21</v>
      </c>
      <c r="F182" s="115" t="s">
        <v>21</v>
      </c>
      <c r="G182" s="87" t="n">
        <f aca="false">G183</f>
        <v>1638.7</v>
      </c>
      <c r="H182" s="58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9"/>
      <c r="V182" s="59"/>
      <c r="W182" s="59"/>
      <c r="X182" s="112"/>
      <c r="Y182" s="25"/>
    </row>
    <row r="183" customFormat="false" ht="16.5" hidden="false" customHeight="false" outlineLevel="6" collapsed="false">
      <c r="A183" s="116" t="s">
        <v>154</v>
      </c>
      <c r="B183" s="117" t="n">
        <v>951</v>
      </c>
      <c r="C183" s="50" t="s">
        <v>151</v>
      </c>
      <c r="D183" s="50" t="s">
        <v>153</v>
      </c>
      <c r="E183" s="50" t="s">
        <v>155</v>
      </c>
      <c r="F183" s="94" t="s">
        <v>156</v>
      </c>
      <c r="G183" s="56" t="n">
        <v>1638.7</v>
      </c>
      <c r="H183" s="58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  <c r="U183" s="59"/>
      <c r="V183" s="59"/>
      <c r="W183" s="59"/>
      <c r="X183" s="112"/>
      <c r="Y183" s="25"/>
    </row>
    <row r="184" customFormat="false" ht="32.25" hidden="false" customHeight="false" outlineLevel="6" collapsed="false">
      <c r="A184" s="26" t="s">
        <v>157</v>
      </c>
      <c r="B184" s="27" t="n">
        <v>951</v>
      </c>
      <c r="C184" s="28" t="s">
        <v>158</v>
      </c>
      <c r="D184" s="28" t="s">
        <v>20</v>
      </c>
      <c r="E184" s="28" t="s">
        <v>21</v>
      </c>
      <c r="F184" s="28"/>
      <c r="G184" s="118" t="n">
        <f aca="false">G185</f>
        <v>0</v>
      </c>
      <c r="H184" s="92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90"/>
      <c r="X184" s="65" t="n">
        <v>1027.32</v>
      </c>
      <c r="Y184" s="25" t="n">
        <f aca="false">X184/G178*100</f>
        <v>62.6911576249466</v>
      </c>
    </row>
    <row r="185" customFormat="false" ht="18" hidden="false" customHeight="true" outlineLevel="6" collapsed="false">
      <c r="A185" s="61" t="s">
        <v>159</v>
      </c>
      <c r="B185" s="39" t="n">
        <v>951</v>
      </c>
      <c r="C185" s="62" t="s">
        <v>160</v>
      </c>
      <c r="D185" s="62" t="s">
        <v>20</v>
      </c>
      <c r="E185" s="62" t="s">
        <v>21</v>
      </c>
      <c r="F185" s="62"/>
      <c r="G185" s="79" t="n">
        <f aca="false">G186</f>
        <v>0</v>
      </c>
      <c r="H185" s="30" t="e">
        <f aca="false">H186+#REF!</f>
        <v>#REF!</v>
      </c>
      <c r="I185" s="30" t="e">
        <f aca="false">I186+#REF!</f>
        <v>#REF!</v>
      </c>
      <c r="J185" s="30" t="e">
        <f aca="false">J186+#REF!</f>
        <v>#REF!</v>
      </c>
      <c r="K185" s="30" t="e">
        <f aca="false">K186+#REF!</f>
        <v>#REF!</v>
      </c>
      <c r="L185" s="30" t="e">
        <f aca="false">L186+#REF!</f>
        <v>#REF!</v>
      </c>
      <c r="M185" s="30" t="e">
        <f aca="false">M186+#REF!</f>
        <v>#REF!</v>
      </c>
      <c r="N185" s="30" t="e">
        <f aca="false">N186+#REF!</f>
        <v>#REF!</v>
      </c>
      <c r="O185" s="30" t="e">
        <f aca="false">O186+#REF!</f>
        <v>#REF!</v>
      </c>
      <c r="P185" s="30" t="e">
        <f aca="false">P186+#REF!</f>
        <v>#REF!</v>
      </c>
      <c r="Q185" s="30" t="e">
        <f aca="false">Q186+#REF!</f>
        <v>#REF!</v>
      </c>
      <c r="R185" s="30" t="e">
        <f aca="false">R186+#REF!</f>
        <v>#REF!</v>
      </c>
      <c r="S185" s="30" t="e">
        <f aca="false">S186+#REF!</f>
        <v>#REF!</v>
      </c>
      <c r="T185" s="30" t="e">
        <f aca="false">T186+#REF!</f>
        <v>#REF!</v>
      </c>
      <c r="U185" s="30" t="e">
        <f aca="false">U186+#REF!</f>
        <v>#REF!</v>
      </c>
      <c r="V185" s="30" t="e">
        <f aca="false">V186+#REF!</f>
        <v>#REF!</v>
      </c>
      <c r="W185" s="30" t="e">
        <f aca="false">W186+#REF!</f>
        <v>#REF!</v>
      </c>
      <c r="X185" s="119" t="e">
        <f aca="false">X186+#REF!</f>
        <v>#REF!</v>
      </c>
      <c r="Y185" s="25" t="e">
        <f aca="false">X185/G179*100</f>
        <v>#REF!</v>
      </c>
    </row>
    <row r="186" customFormat="false" ht="34.5" hidden="false" customHeight="true" outlineLevel="3" collapsed="false">
      <c r="A186" s="38" t="s">
        <v>26</v>
      </c>
      <c r="B186" s="39" t="n">
        <v>951</v>
      </c>
      <c r="C186" s="62" t="s">
        <v>160</v>
      </c>
      <c r="D186" s="62" t="s">
        <v>27</v>
      </c>
      <c r="E186" s="62" t="s">
        <v>21</v>
      </c>
      <c r="F186" s="62"/>
      <c r="G186" s="79" t="n">
        <f aca="false">G187</f>
        <v>0</v>
      </c>
      <c r="H186" s="36" t="n">
        <f aca="false">H187</f>
        <v>0</v>
      </c>
      <c r="I186" s="36" t="n">
        <f aca="false">I187</f>
        <v>0</v>
      </c>
      <c r="J186" s="36" t="n">
        <f aca="false">J187</f>
        <v>0</v>
      </c>
      <c r="K186" s="36" t="n">
        <f aca="false">K187</f>
        <v>0</v>
      </c>
      <c r="L186" s="36" t="n">
        <f aca="false">L187</f>
        <v>0</v>
      </c>
      <c r="M186" s="36" t="n">
        <f aca="false">M187</f>
        <v>0</v>
      </c>
      <c r="N186" s="36" t="n">
        <f aca="false">N187</f>
        <v>0</v>
      </c>
      <c r="O186" s="36" t="n">
        <f aca="false">O187</f>
        <v>0</v>
      </c>
      <c r="P186" s="36" t="n">
        <f aca="false">P187</f>
        <v>0</v>
      </c>
      <c r="Q186" s="36" t="n">
        <f aca="false">Q187</f>
        <v>0</v>
      </c>
      <c r="R186" s="36" t="n">
        <f aca="false">R187</f>
        <v>0</v>
      </c>
      <c r="S186" s="36" t="n">
        <f aca="false">S187</f>
        <v>0</v>
      </c>
      <c r="T186" s="36" t="n">
        <f aca="false">T187</f>
        <v>0</v>
      </c>
      <c r="U186" s="36" t="n">
        <f aca="false">U187</f>
        <v>0</v>
      </c>
      <c r="V186" s="36" t="n">
        <f aca="false">V187</f>
        <v>0</v>
      </c>
      <c r="W186" s="36" t="n">
        <f aca="false">W187</f>
        <v>0</v>
      </c>
      <c r="X186" s="71" t="n">
        <f aca="false">X187</f>
        <v>67.348</v>
      </c>
      <c r="Y186" s="25" t="n">
        <f aca="false">X186/G180*100</f>
        <v>4.10984316836517</v>
      </c>
    </row>
    <row r="187" customFormat="false" ht="18.75" hidden="false" customHeight="true" outlineLevel="3" collapsed="false">
      <c r="A187" s="38" t="s">
        <v>28</v>
      </c>
      <c r="B187" s="39" t="n">
        <v>951</v>
      </c>
      <c r="C187" s="40" t="s">
        <v>160</v>
      </c>
      <c r="D187" s="40" t="s">
        <v>29</v>
      </c>
      <c r="E187" s="40" t="s">
        <v>21</v>
      </c>
      <c r="F187" s="40"/>
      <c r="G187" s="41" t="n">
        <f aca="false">G188</f>
        <v>0</v>
      </c>
      <c r="H187" s="42" t="n">
        <f aca="false">H188</f>
        <v>0</v>
      </c>
      <c r="I187" s="42" t="n">
        <f aca="false">I188</f>
        <v>0</v>
      </c>
      <c r="J187" s="42" t="n">
        <f aca="false">J188</f>
        <v>0</v>
      </c>
      <c r="K187" s="42" t="n">
        <f aca="false">K188</f>
        <v>0</v>
      </c>
      <c r="L187" s="42" t="n">
        <f aca="false">L188</f>
        <v>0</v>
      </c>
      <c r="M187" s="42" t="n">
        <f aca="false">M188</f>
        <v>0</v>
      </c>
      <c r="N187" s="42" t="n">
        <f aca="false">N188</f>
        <v>0</v>
      </c>
      <c r="O187" s="42" t="n">
        <f aca="false">O188</f>
        <v>0</v>
      </c>
      <c r="P187" s="42" t="n">
        <f aca="false">P188</f>
        <v>0</v>
      </c>
      <c r="Q187" s="42" t="n">
        <f aca="false">Q188</f>
        <v>0</v>
      </c>
      <c r="R187" s="42" t="n">
        <f aca="false">R188</f>
        <v>0</v>
      </c>
      <c r="S187" s="42" t="n">
        <f aca="false">S188</f>
        <v>0</v>
      </c>
      <c r="T187" s="42" t="n">
        <f aca="false">T188</f>
        <v>0</v>
      </c>
      <c r="U187" s="42" t="n">
        <f aca="false">U188</f>
        <v>0</v>
      </c>
      <c r="V187" s="42" t="n">
        <f aca="false">V188</f>
        <v>0</v>
      </c>
      <c r="W187" s="42" t="n">
        <f aca="false">W188</f>
        <v>0</v>
      </c>
      <c r="X187" s="73" t="n">
        <f aca="false">X188</f>
        <v>67.348</v>
      </c>
      <c r="Y187" s="25" t="n">
        <f aca="false">X187/G181*100</f>
        <v>4.10984316836517</v>
      </c>
    </row>
    <row r="188" customFormat="false" ht="33.75" hidden="false" customHeight="true" outlineLevel="4" collapsed="false">
      <c r="A188" s="44" t="s">
        <v>161</v>
      </c>
      <c r="B188" s="45" t="n">
        <v>951</v>
      </c>
      <c r="C188" s="46" t="s">
        <v>160</v>
      </c>
      <c r="D188" s="46" t="s">
        <v>162</v>
      </c>
      <c r="E188" s="46" t="s">
        <v>21</v>
      </c>
      <c r="F188" s="46"/>
      <c r="G188" s="47" t="n">
        <f aca="false">G189</f>
        <v>0</v>
      </c>
      <c r="H188" s="56" t="n">
        <f aca="false">H189</f>
        <v>0</v>
      </c>
      <c r="I188" s="56" t="n">
        <f aca="false">I189</f>
        <v>0</v>
      </c>
      <c r="J188" s="56" t="n">
        <f aca="false">J189</f>
        <v>0</v>
      </c>
      <c r="K188" s="56" t="n">
        <f aca="false">K189</f>
        <v>0</v>
      </c>
      <c r="L188" s="56" t="n">
        <f aca="false">L189</f>
        <v>0</v>
      </c>
      <c r="M188" s="56" t="n">
        <f aca="false">M189</f>
        <v>0</v>
      </c>
      <c r="N188" s="56" t="n">
        <f aca="false">N189</f>
        <v>0</v>
      </c>
      <c r="O188" s="56" t="n">
        <f aca="false">O189</f>
        <v>0</v>
      </c>
      <c r="P188" s="56" t="n">
        <f aca="false">P189</f>
        <v>0</v>
      </c>
      <c r="Q188" s="56" t="n">
        <f aca="false">Q189</f>
        <v>0</v>
      </c>
      <c r="R188" s="56" t="n">
        <f aca="false">R189</f>
        <v>0</v>
      </c>
      <c r="S188" s="56" t="n">
        <f aca="false">S189</f>
        <v>0</v>
      </c>
      <c r="T188" s="56" t="n">
        <f aca="false">T189</f>
        <v>0</v>
      </c>
      <c r="U188" s="56" t="n">
        <f aca="false">U189</f>
        <v>0</v>
      </c>
      <c r="V188" s="56" t="n">
        <f aca="false">V189</f>
        <v>0</v>
      </c>
      <c r="W188" s="56" t="n">
        <f aca="false">W189</f>
        <v>0</v>
      </c>
      <c r="X188" s="78" t="n">
        <f aca="false">X189</f>
        <v>67.348</v>
      </c>
      <c r="Y188" s="25" t="n">
        <f aca="false">X188/G182*100</f>
        <v>4.10984316836517</v>
      </c>
    </row>
    <row r="189" customFormat="false" ht="17.25" hidden="false" customHeight="true" outlineLevel="5" collapsed="false">
      <c r="A189" s="48" t="s">
        <v>44</v>
      </c>
      <c r="B189" s="49" t="n">
        <v>951</v>
      </c>
      <c r="C189" s="50" t="s">
        <v>160</v>
      </c>
      <c r="D189" s="50" t="s">
        <v>162</v>
      </c>
      <c r="E189" s="50" t="s">
        <v>45</v>
      </c>
      <c r="F189" s="50"/>
      <c r="G189" s="51" t="n">
        <f aca="false">G190</f>
        <v>0</v>
      </c>
      <c r="H189" s="64"/>
      <c r="I189" s="51"/>
      <c r="J189" s="51"/>
      <c r="K189" s="51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9"/>
      <c r="X189" s="65" t="n">
        <v>67.348</v>
      </c>
      <c r="Y189" s="25" t="n">
        <f aca="false">X189/G183*100</f>
        <v>4.10984316836517</v>
      </c>
    </row>
    <row r="190" customFormat="false" ht="32.25" hidden="false" customHeight="false" outlineLevel="5" collapsed="false">
      <c r="A190" s="52" t="s">
        <v>46</v>
      </c>
      <c r="B190" s="53" t="n">
        <v>951</v>
      </c>
      <c r="C190" s="54" t="s">
        <v>160</v>
      </c>
      <c r="D190" s="54" t="s">
        <v>162</v>
      </c>
      <c r="E190" s="54" t="s">
        <v>47</v>
      </c>
      <c r="F190" s="54"/>
      <c r="G190" s="55" t="n">
        <v>0</v>
      </c>
      <c r="H190" s="58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67"/>
      <c r="Y190" s="25"/>
    </row>
    <row r="191" customFormat="false" ht="19.5" hidden="false" customHeight="false" outlineLevel="6" collapsed="false">
      <c r="A191" s="26" t="s">
        <v>163</v>
      </c>
      <c r="B191" s="27" t="n">
        <v>951</v>
      </c>
      <c r="C191" s="28" t="s">
        <v>164</v>
      </c>
      <c r="D191" s="28" t="s">
        <v>20</v>
      </c>
      <c r="E191" s="28" t="s">
        <v>21</v>
      </c>
      <c r="F191" s="28"/>
      <c r="G191" s="29" t="n">
        <f aca="false">G198+G221+G192</f>
        <v>41055.109</v>
      </c>
      <c r="H191" s="30" t="e">
        <f aca="false">H192+H197</f>
        <v>#REF!</v>
      </c>
      <c r="I191" s="30" t="e">
        <f aca="false">I192+I197</f>
        <v>#REF!</v>
      </c>
      <c r="J191" s="30" t="e">
        <f aca="false">J192+J197</f>
        <v>#REF!</v>
      </c>
      <c r="K191" s="30" t="e">
        <f aca="false">K192+K197</f>
        <v>#REF!</v>
      </c>
      <c r="L191" s="30" t="e">
        <f aca="false">L192+L197</f>
        <v>#REF!</v>
      </c>
      <c r="M191" s="30" t="e">
        <f aca="false">M192+M197</f>
        <v>#REF!</v>
      </c>
      <c r="N191" s="30" t="e">
        <f aca="false">N192+N197</f>
        <v>#REF!</v>
      </c>
      <c r="O191" s="30" t="e">
        <f aca="false">O192+O197</f>
        <v>#REF!</v>
      </c>
      <c r="P191" s="30" t="e">
        <f aca="false">P192+P197</f>
        <v>#REF!</v>
      </c>
      <c r="Q191" s="30" t="e">
        <f aca="false">Q192+Q197</f>
        <v>#REF!</v>
      </c>
      <c r="R191" s="30" t="e">
        <f aca="false">R192+R197</f>
        <v>#REF!</v>
      </c>
      <c r="S191" s="30" t="e">
        <f aca="false">S192+S197</f>
        <v>#REF!</v>
      </c>
      <c r="T191" s="30" t="e">
        <f aca="false">T192+T197</f>
        <v>#REF!</v>
      </c>
      <c r="U191" s="30" t="e">
        <f aca="false">U192+U197</f>
        <v>#REF!</v>
      </c>
      <c r="V191" s="30" t="e">
        <f aca="false">V192+V197</f>
        <v>#REF!</v>
      </c>
      <c r="W191" s="30" t="e">
        <f aca="false">W192+W197</f>
        <v>#REF!</v>
      </c>
      <c r="X191" s="119" t="e">
        <f aca="false">X192+X197</f>
        <v>#REF!</v>
      </c>
      <c r="Y191" s="25" t="e">
        <f aca="false">X191/G185*100</f>
        <v>#REF!</v>
      </c>
    </row>
    <row r="192" customFormat="false" ht="16.5" hidden="false" customHeight="false" outlineLevel="6" collapsed="false">
      <c r="A192" s="120" t="s">
        <v>165</v>
      </c>
      <c r="B192" s="39" t="n">
        <v>951</v>
      </c>
      <c r="C192" s="62" t="s">
        <v>166</v>
      </c>
      <c r="D192" s="62" t="s">
        <v>20</v>
      </c>
      <c r="E192" s="62" t="s">
        <v>21</v>
      </c>
      <c r="F192" s="62"/>
      <c r="G192" s="80" t="n">
        <f aca="false">G193</f>
        <v>499.319</v>
      </c>
      <c r="H192" s="36" t="n">
        <f aca="false">H193</f>
        <v>0</v>
      </c>
      <c r="I192" s="36" t="n">
        <f aca="false">I193</f>
        <v>0</v>
      </c>
      <c r="J192" s="36" t="n">
        <f aca="false">J193</f>
        <v>0</v>
      </c>
      <c r="K192" s="36" t="n">
        <f aca="false">K193</f>
        <v>0</v>
      </c>
      <c r="L192" s="36" t="n">
        <f aca="false">L193</f>
        <v>0</v>
      </c>
      <c r="M192" s="36" t="n">
        <f aca="false">M193</f>
        <v>0</v>
      </c>
      <c r="N192" s="36" t="n">
        <f aca="false">N193</f>
        <v>0</v>
      </c>
      <c r="O192" s="36" t="n">
        <f aca="false">O193</f>
        <v>0</v>
      </c>
      <c r="P192" s="36" t="n">
        <f aca="false">P193</f>
        <v>0</v>
      </c>
      <c r="Q192" s="36" t="n">
        <f aca="false">Q193</f>
        <v>0</v>
      </c>
      <c r="R192" s="36" t="n">
        <f aca="false">R193</f>
        <v>0</v>
      </c>
      <c r="S192" s="36" t="n">
        <f aca="false">S193</f>
        <v>0</v>
      </c>
      <c r="T192" s="36" t="n">
        <f aca="false">T193</f>
        <v>0</v>
      </c>
      <c r="U192" s="36" t="n">
        <f aca="false">U193</f>
        <v>0</v>
      </c>
      <c r="V192" s="36" t="n">
        <f aca="false">V193</f>
        <v>0</v>
      </c>
      <c r="W192" s="36" t="n">
        <f aca="false">W193</f>
        <v>0</v>
      </c>
      <c r="X192" s="71" t="n">
        <f aca="false">X193</f>
        <v>0</v>
      </c>
      <c r="Y192" s="25" t="e">
        <f aca="false">X192/G186*100</f>
        <v>#DIV/0!</v>
      </c>
    </row>
    <row r="193" customFormat="false" ht="32.25" hidden="false" customHeight="false" outlineLevel="6" collapsed="false">
      <c r="A193" s="38" t="s">
        <v>26</v>
      </c>
      <c r="B193" s="39" t="n">
        <v>951</v>
      </c>
      <c r="C193" s="62" t="s">
        <v>166</v>
      </c>
      <c r="D193" s="62" t="s">
        <v>27</v>
      </c>
      <c r="E193" s="62" t="s">
        <v>21</v>
      </c>
      <c r="F193" s="62"/>
      <c r="G193" s="80" t="n">
        <f aca="false">G194</f>
        <v>499.319</v>
      </c>
      <c r="H193" s="42" t="n">
        <f aca="false">H194</f>
        <v>0</v>
      </c>
      <c r="I193" s="42" t="n">
        <f aca="false">I194</f>
        <v>0</v>
      </c>
      <c r="J193" s="42" t="n">
        <f aca="false">J194</f>
        <v>0</v>
      </c>
      <c r="K193" s="42" t="n">
        <f aca="false">K194</f>
        <v>0</v>
      </c>
      <c r="L193" s="42" t="n">
        <f aca="false">L194</f>
        <v>0</v>
      </c>
      <c r="M193" s="42" t="n">
        <f aca="false">M194</f>
        <v>0</v>
      </c>
      <c r="N193" s="42" t="n">
        <f aca="false">N194</f>
        <v>0</v>
      </c>
      <c r="O193" s="42" t="n">
        <f aca="false">O194</f>
        <v>0</v>
      </c>
      <c r="P193" s="42" t="n">
        <f aca="false">P194</f>
        <v>0</v>
      </c>
      <c r="Q193" s="42" t="n">
        <f aca="false">Q194</f>
        <v>0</v>
      </c>
      <c r="R193" s="42" t="n">
        <f aca="false">R194</f>
        <v>0</v>
      </c>
      <c r="S193" s="42" t="n">
        <f aca="false">S194</f>
        <v>0</v>
      </c>
      <c r="T193" s="42" t="n">
        <f aca="false">T194</f>
        <v>0</v>
      </c>
      <c r="U193" s="42" t="n">
        <f aca="false">U194</f>
        <v>0</v>
      </c>
      <c r="V193" s="42" t="n">
        <f aca="false">V194</f>
        <v>0</v>
      </c>
      <c r="W193" s="42" t="n">
        <f aca="false">W194</f>
        <v>0</v>
      </c>
      <c r="X193" s="73" t="n">
        <f aca="false">X194</f>
        <v>0</v>
      </c>
      <c r="Y193" s="25" t="e">
        <f aca="false">X193/G187*100</f>
        <v>#DIV/0!</v>
      </c>
    </row>
    <row r="194" customFormat="false" ht="32.25" hidden="false" customHeight="false" outlineLevel="6" collapsed="false">
      <c r="A194" s="38" t="s">
        <v>28</v>
      </c>
      <c r="B194" s="39" t="n">
        <v>951</v>
      </c>
      <c r="C194" s="62" t="s">
        <v>166</v>
      </c>
      <c r="D194" s="62" t="s">
        <v>29</v>
      </c>
      <c r="E194" s="62" t="s">
        <v>21</v>
      </c>
      <c r="F194" s="62"/>
      <c r="G194" s="80" t="n">
        <f aca="false">G195</f>
        <v>499.319</v>
      </c>
      <c r="H194" s="64"/>
      <c r="I194" s="51"/>
      <c r="J194" s="51"/>
      <c r="K194" s="51"/>
      <c r="L194" s="51"/>
      <c r="M194" s="51"/>
      <c r="N194" s="51"/>
      <c r="O194" s="51"/>
      <c r="P194" s="51"/>
      <c r="Q194" s="51"/>
      <c r="R194" s="51"/>
      <c r="S194" s="51"/>
      <c r="T194" s="51"/>
      <c r="U194" s="51"/>
      <c r="V194" s="51"/>
      <c r="W194" s="59"/>
      <c r="X194" s="65" t="n">
        <v>0</v>
      </c>
      <c r="Y194" s="25" t="e">
        <f aca="false">X194/G188*100</f>
        <v>#DIV/0!</v>
      </c>
    </row>
    <row r="195" customFormat="false" ht="48" hidden="false" customHeight="false" outlineLevel="6" collapsed="false">
      <c r="A195" s="91" t="s">
        <v>167</v>
      </c>
      <c r="B195" s="45" t="n">
        <v>951</v>
      </c>
      <c r="C195" s="46" t="s">
        <v>166</v>
      </c>
      <c r="D195" s="46" t="s">
        <v>168</v>
      </c>
      <c r="E195" s="46" t="s">
        <v>21</v>
      </c>
      <c r="F195" s="46"/>
      <c r="G195" s="82" t="n">
        <f aca="false">G196</f>
        <v>499.319</v>
      </c>
      <c r="H195" s="58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67"/>
      <c r="Y195" s="25"/>
    </row>
    <row r="196" customFormat="false" ht="18.75" hidden="false" customHeight="true" outlineLevel="6" collapsed="false">
      <c r="A196" s="48" t="s">
        <v>44</v>
      </c>
      <c r="B196" s="49" t="n">
        <v>951</v>
      </c>
      <c r="C196" s="50" t="s">
        <v>166</v>
      </c>
      <c r="D196" s="50" t="s">
        <v>168</v>
      </c>
      <c r="E196" s="50" t="s">
        <v>45</v>
      </c>
      <c r="F196" s="50"/>
      <c r="G196" s="83" t="n">
        <f aca="false">G197</f>
        <v>499.319</v>
      </c>
      <c r="H196" s="58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67"/>
      <c r="Y196" s="25"/>
    </row>
    <row r="197" customFormat="false" ht="32.25" hidden="false" customHeight="false" outlineLevel="3" collapsed="false">
      <c r="A197" s="52" t="s">
        <v>46</v>
      </c>
      <c r="B197" s="53" t="n">
        <v>951</v>
      </c>
      <c r="C197" s="54" t="s">
        <v>166</v>
      </c>
      <c r="D197" s="54" t="s">
        <v>168</v>
      </c>
      <c r="E197" s="54" t="s">
        <v>47</v>
      </c>
      <c r="F197" s="54"/>
      <c r="G197" s="84" t="n">
        <v>499.319</v>
      </c>
      <c r="H197" s="36" t="e">
        <f aca="false">H211+H214+H229+#REF!</f>
        <v>#REF!</v>
      </c>
      <c r="I197" s="36" t="e">
        <f aca="false">I211+I214+I229+#REF!</f>
        <v>#REF!</v>
      </c>
      <c r="J197" s="36" t="e">
        <f aca="false">J211+J214+J229+#REF!</f>
        <v>#REF!</v>
      </c>
      <c r="K197" s="36" t="e">
        <f aca="false">K211+K214+K229+#REF!</f>
        <v>#REF!</v>
      </c>
      <c r="L197" s="36" t="e">
        <f aca="false">L211+L214+L229+#REF!</f>
        <v>#REF!</v>
      </c>
      <c r="M197" s="36" t="e">
        <f aca="false">M211+M214+M229+#REF!</f>
        <v>#REF!</v>
      </c>
      <c r="N197" s="36" t="e">
        <f aca="false">N211+N214+N229+#REF!</f>
        <v>#REF!</v>
      </c>
      <c r="O197" s="36" t="e">
        <f aca="false">O211+O214+O229+#REF!</f>
        <v>#REF!</v>
      </c>
      <c r="P197" s="36" t="e">
        <f aca="false">P211+P214+P229+#REF!</f>
        <v>#REF!</v>
      </c>
      <c r="Q197" s="36" t="e">
        <f aca="false">Q211+Q214+Q229+#REF!</f>
        <v>#REF!</v>
      </c>
      <c r="R197" s="36" t="e">
        <f aca="false">R211+R214+R229+#REF!</f>
        <v>#REF!</v>
      </c>
      <c r="S197" s="36" t="e">
        <f aca="false">S211+S214+S229+#REF!</f>
        <v>#REF!</v>
      </c>
      <c r="T197" s="36" t="e">
        <f aca="false">T211+T214+T229+#REF!</f>
        <v>#REF!</v>
      </c>
      <c r="U197" s="36" t="e">
        <f aca="false">U211+U214+U229+#REF!</f>
        <v>#REF!</v>
      </c>
      <c r="V197" s="36" t="e">
        <f aca="false">V211+V214+V229+#REF!</f>
        <v>#REF!</v>
      </c>
      <c r="W197" s="36" t="e">
        <f aca="false">W211+W214+W229+#REF!</f>
        <v>#REF!</v>
      </c>
      <c r="X197" s="71" t="e">
        <f aca="false">X211+X214+X229+#REF!</f>
        <v>#REF!</v>
      </c>
      <c r="Y197" s="25" t="e">
        <f aca="false">X197/G191*100</f>
        <v>#REF!</v>
      </c>
    </row>
    <row r="198" customFormat="false" ht="16.5" hidden="false" customHeight="false" outlineLevel="3" collapsed="false">
      <c r="A198" s="38" t="s">
        <v>169</v>
      </c>
      <c r="B198" s="39" t="n">
        <v>951</v>
      </c>
      <c r="C198" s="62" t="s">
        <v>170</v>
      </c>
      <c r="D198" s="62" t="s">
        <v>20</v>
      </c>
      <c r="E198" s="62" t="s">
        <v>21</v>
      </c>
      <c r="F198" s="62"/>
      <c r="G198" s="79" t="n">
        <f aca="false">G206+G199</f>
        <v>33729</v>
      </c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71"/>
      <c r="Y198" s="25"/>
    </row>
    <row r="199" customFormat="false" ht="48" hidden="false" customHeight="false" outlineLevel="3" collapsed="false">
      <c r="A199" s="61" t="s">
        <v>171</v>
      </c>
      <c r="B199" s="39" t="n">
        <v>951</v>
      </c>
      <c r="C199" s="40" t="s">
        <v>170</v>
      </c>
      <c r="D199" s="62" t="s">
        <v>172</v>
      </c>
      <c r="E199" s="62" t="s">
        <v>21</v>
      </c>
      <c r="F199" s="62"/>
      <c r="G199" s="80" t="n">
        <f aca="false">G200+G203</f>
        <v>5738.81111</v>
      </c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71"/>
      <c r="Y199" s="25"/>
    </row>
    <row r="200" customFormat="false" ht="111" hidden="false" customHeight="false" outlineLevel="3" collapsed="false">
      <c r="A200" s="44" t="s">
        <v>173</v>
      </c>
      <c r="B200" s="45" t="n">
        <v>951</v>
      </c>
      <c r="C200" s="46" t="s">
        <v>170</v>
      </c>
      <c r="D200" s="46" t="s">
        <v>174</v>
      </c>
      <c r="E200" s="46" t="s">
        <v>21</v>
      </c>
      <c r="F200" s="46"/>
      <c r="G200" s="82" t="n">
        <f aca="false">G201</f>
        <v>938.81111</v>
      </c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71"/>
      <c r="Y200" s="25"/>
    </row>
    <row r="201" customFormat="false" ht="32.25" hidden="false" customHeight="true" outlineLevel="3" collapsed="false">
      <c r="A201" s="48" t="s">
        <v>175</v>
      </c>
      <c r="B201" s="49" t="n">
        <v>951</v>
      </c>
      <c r="C201" s="50" t="s">
        <v>170</v>
      </c>
      <c r="D201" s="50" t="s">
        <v>174</v>
      </c>
      <c r="E201" s="50" t="s">
        <v>176</v>
      </c>
      <c r="F201" s="50"/>
      <c r="G201" s="83" t="n">
        <f aca="false">G202</f>
        <v>938.81111</v>
      </c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71"/>
      <c r="Y201" s="25"/>
    </row>
    <row r="202" customFormat="false" ht="35.25" hidden="false" customHeight="true" outlineLevel="3" collapsed="false">
      <c r="A202" s="52" t="s">
        <v>175</v>
      </c>
      <c r="B202" s="53" t="n">
        <v>951</v>
      </c>
      <c r="C202" s="54" t="s">
        <v>170</v>
      </c>
      <c r="D202" s="54" t="s">
        <v>174</v>
      </c>
      <c r="E202" s="54" t="s">
        <v>177</v>
      </c>
      <c r="F202" s="54"/>
      <c r="G202" s="84" t="n">
        <v>938.81111</v>
      </c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71"/>
      <c r="Y202" s="25"/>
    </row>
    <row r="203" customFormat="false" ht="110.25" hidden="false" customHeight="true" outlineLevel="3" collapsed="false">
      <c r="A203" s="44" t="s">
        <v>178</v>
      </c>
      <c r="B203" s="45" t="n">
        <v>951</v>
      </c>
      <c r="C203" s="46" t="s">
        <v>170</v>
      </c>
      <c r="D203" s="46" t="s">
        <v>179</v>
      </c>
      <c r="E203" s="46" t="s">
        <v>21</v>
      </c>
      <c r="F203" s="46"/>
      <c r="G203" s="82" t="n">
        <f aca="false">G204</f>
        <v>4800</v>
      </c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71"/>
      <c r="Y203" s="25"/>
    </row>
    <row r="204" customFormat="false" ht="35.25" hidden="false" customHeight="true" outlineLevel="3" collapsed="false">
      <c r="A204" s="48" t="s">
        <v>175</v>
      </c>
      <c r="B204" s="49" t="n">
        <v>951</v>
      </c>
      <c r="C204" s="50" t="s">
        <v>170</v>
      </c>
      <c r="D204" s="50" t="s">
        <v>179</v>
      </c>
      <c r="E204" s="50" t="s">
        <v>176</v>
      </c>
      <c r="F204" s="50"/>
      <c r="G204" s="83" t="n">
        <f aca="false">G205</f>
        <v>4800</v>
      </c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71"/>
      <c r="Y204" s="25"/>
    </row>
    <row r="205" customFormat="false" ht="35.25" hidden="false" customHeight="true" outlineLevel="3" collapsed="false">
      <c r="A205" s="52" t="s">
        <v>175</v>
      </c>
      <c r="B205" s="53" t="n">
        <v>951</v>
      </c>
      <c r="C205" s="54" t="s">
        <v>170</v>
      </c>
      <c r="D205" s="54" t="s">
        <v>179</v>
      </c>
      <c r="E205" s="54" t="s">
        <v>177</v>
      </c>
      <c r="F205" s="54"/>
      <c r="G205" s="84" t="n">
        <v>4800</v>
      </c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71"/>
      <c r="Y205" s="25"/>
    </row>
    <row r="206" customFormat="false" ht="32.25" hidden="false" customHeight="false" outlineLevel="3" collapsed="false">
      <c r="A206" s="61" t="s">
        <v>180</v>
      </c>
      <c r="B206" s="39" t="n">
        <v>951</v>
      </c>
      <c r="C206" s="40" t="s">
        <v>170</v>
      </c>
      <c r="D206" s="40" t="s">
        <v>181</v>
      </c>
      <c r="E206" s="40" t="s">
        <v>21</v>
      </c>
      <c r="F206" s="40"/>
      <c r="G206" s="41" t="n">
        <f aca="false">G207+G210+G213+G215+G218</f>
        <v>27990.18889</v>
      </c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71"/>
      <c r="Y206" s="25"/>
    </row>
    <row r="207" customFormat="false" ht="47.25" hidden="false" customHeight="true" outlineLevel="3" collapsed="false">
      <c r="A207" s="44" t="s">
        <v>182</v>
      </c>
      <c r="B207" s="45" t="n">
        <v>951</v>
      </c>
      <c r="C207" s="46" t="s">
        <v>170</v>
      </c>
      <c r="D207" s="46" t="s">
        <v>183</v>
      </c>
      <c r="E207" s="46" t="s">
        <v>21</v>
      </c>
      <c r="F207" s="46"/>
      <c r="G207" s="47" t="n">
        <f aca="false">G208</f>
        <v>0</v>
      </c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71"/>
      <c r="Y207" s="25"/>
    </row>
    <row r="208" customFormat="false" ht="19.5" hidden="false" customHeight="true" outlineLevel="3" collapsed="false">
      <c r="A208" s="48" t="s">
        <v>44</v>
      </c>
      <c r="B208" s="49" t="n">
        <v>951</v>
      </c>
      <c r="C208" s="50" t="s">
        <v>170</v>
      </c>
      <c r="D208" s="50" t="s">
        <v>183</v>
      </c>
      <c r="E208" s="50" t="s">
        <v>45</v>
      </c>
      <c r="F208" s="50"/>
      <c r="G208" s="51" t="n">
        <f aca="false">G209</f>
        <v>0</v>
      </c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71"/>
      <c r="Y208" s="25"/>
    </row>
    <row r="209" customFormat="false" ht="32.25" hidden="false" customHeight="false" outlineLevel="3" collapsed="false">
      <c r="A209" s="52" t="s">
        <v>46</v>
      </c>
      <c r="B209" s="53" t="n">
        <v>951</v>
      </c>
      <c r="C209" s="54" t="s">
        <v>170</v>
      </c>
      <c r="D209" s="54" t="s">
        <v>183</v>
      </c>
      <c r="E209" s="54" t="s">
        <v>47</v>
      </c>
      <c r="F209" s="54"/>
      <c r="G209" s="55" t="n">
        <v>0</v>
      </c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71"/>
      <c r="Y209" s="25"/>
    </row>
    <row r="210" customFormat="false" ht="63.75" hidden="false" customHeight="false" outlineLevel="3" collapsed="false">
      <c r="A210" s="44" t="s">
        <v>184</v>
      </c>
      <c r="B210" s="45" t="n">
        <v>951</v>
      </c>
      <c r="C210" s="46" t="s">
        <v>170</v>
      </c>
      <c r="D210" s="46" t="s">
        <v>185</v>
      </c>
      <c r="E210" s="46" t="s">
        <v>21</v>
      </c>
      <c r="F210" s="46"/>
      <c r="G210" s="82" t="n">
        <f aca="false">G211</f>
        <v>5763.62789</v>
      </c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71"/>
      <c r="Y210" s="25"/>
    </row>
    <row r="211" customFormat="false" ht="18.75" hidden="false" customHeight="true" outlineLevel="4" collapsed="false">
      <c r="A211" s="48" t="s">
        <v>44</v>
      </c>
      <c r="B211" s="49" t="n">
        <v>951</v>
      </c>
      <c r="C211" s="50" t="s">
        <v>170</v>
      </c>
      <c r="D211" s="50" t="s">
        <v>185</v>
      </c>
      <c r="E211" s="50" t="s">
        <v>45</v>
      </c>
      <c r="F211" s="50"/>
      <c r="G211" s="83" t="n">
        <f aca="false">G212</f>
        <v>5763.62789</v>
      </c>
      <c r="H211" s="42" t="n">
        <f aca="false">H212</f>
        <v>0</v>
      </c>
      <c r="I211" s="42" t="n">
        <f aca="false">I212</f>
        <v>0</v>
      </c>
      <c r="J211" s="42" t="n">
        <f aca="false">J212</f>
        <v>0</v>
      </c>
      <c r="K211" s="42" t="n">
        <f aca="false">K212</f>
        <v>0</v>
      </c>
      <c r="L211" s="42" t="n">
        <f aca="false">L212</f>
        <v>0</v>
      </c>
      <c r="M211" s="42" t="n">
        <f aca="false">M212</f>
        <v>0</v>
      </c>
      <c r="N211" s="42" t="n">
        <f aca="false">N212</f>
        <v>0</v>
      </c>
      <c r="O211" s="42" t="n">
        <f aca="false">O212</f>
        <v>0</v>
      </c>
      <c r="P211" s="42" t="n">
        <f aca="false">P212</f>
        <v>0</v>
      </c>
      <c r="Q211" s="42" t="n">
        <f aca="false">Q212</f>
        <v>0</v>
      </c>
      <c r="R211" s="42" t="n">
        <f aca="false">R212</f>
        <v>0</v>
      </c>
      <c r="S211" s="42" t="n">
        <f aca="false">S212</f>
        <v>0</v>
      </c>
      <c r="T211" s="42" t="n">
        <f aca="false">T212</f>
        <v>0</v>
      </c>
      <c r="U211" s="42" t="n">
        <f aca="false">U212</f>
        <v>0</v>
      </c>
      <c r="V211" s="42" t="n">
        <f aca="false">V212</f>
        <v>0</v>
      </c>
      <c r="W211" s="42" t="n">
        <f aca="false">W212</f>
        <v>0</v>
      </c>
      <c r="X211" s="73" t="n">
        <f aca="false">X212</f>
        <v>2675.999</v>
      </c>
      <c r="Y211" s="25" t="n">
        <f aca="false">X211/G198*100</f>
        <v>7.93382252660915</v>
      </c>
    </row>
    <row r="212" customFormat="false" ht="32.25" hidden="false" customHeight="false" outlineLevel="5" collapsed="false">
      <c r="A212" s="52" t="s">
        <v>46</v>
      </c>
      <c r="B212" s="53" t="n">
        <v>951</v>
      </c>
      <c r="C212" s="54" t="s">
        <v>170</v>
      </c>
      <c r="D212" s="54" t="s">
        <v>185</v>
      </c>
      <c r="E212" s="54" t="s">
        <v>47</v>
      </c>
      <c r="F212" s="54"/>
      <c r="G212" s="55" t="n">
        <v>5763.62789</v>
      </c>
      <c r="H212" s="64"/>
      <c r="I212" s="51"/>
      <c r="J212" s="51"/>
      <c r="K212" s="51"/>
      <c r="L212" s="51"/>
      <c r="M212" s="51"/>
      <c r="N212" s="51"/>
      <c r="O212" s="51"/>
      <c r="P212" s="51"/>
      <c r="Q212" s="51"/>
      <c r="R212" s="51"/>
      <c r="S212" s="51"/>
      <c r="T212" s="51"/>
      <c r="U212" s="51"/>
      <c r="V212" s="51"/>
      <c r="W212" s="59"/>
      <c r="X212" s="65" t="n">
        <v>2675.999</v>
      </c>
      <c r="Y212" s="25" t="n">
        <f aca="false">X212/G206*100</f>
        <v>9.56048925041749</v>
      </c>
    </row>
    <row r="213" customFormat="false" ht="63.75" hidden="false" customHeight="false" outlineLevel="5" collapsed="false">
      <c r="A213" s="44" t="s">
        <v>186</v>
      </c>
      <c r="B213" s="45" t="n">
        <v>951</v>
      </c>
      <c r="C213" s="46" t="s">
        <v>170</v>
      </c>
      <c r="D213" s="46" t="s">
        <v>187</v>
      </c>
      <c r="E213" s="46" t="s">
        <v>21</v>
      </c>
      <c r="F213" s="46"/>
      <c r="G213" s="82" t="n">
        <f aca="false">G214</f>
        <v>6881.048</v>
      </c>
      <c r="H213" s="58"/>
      <c r="I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  <c r="V213" s="59"/>
      <c r="W213" s="59"/>
      <c r="X213" s="67"/>
      <c r="Y213" s="25"/>
    </row>
    <row r="214" customFormat="false" ht="19.5" hidden="false" customHeight="true" outlineLevel="6" collapsed="false">
      <c r="A214" s="52" t="s">
        <v>188</v>
      </c>
      <c r="B214" s="53" t="n">
        <v>951</v>
      </c>
      <c r="C214" s="54" t="s">
        <v>170</v>
      </c>
      <c r="D214" s="54" t="s">
        <v>187</v>
      </c>
      <c r="E214" s="54" t="s">
        <v>189</v>
      </c>
      <c r="F214" s="54"/>
      <c r="G214" s="84" t="n">
        <v>6881.048</v>
      </c>
      <c r="H214" s="42" t="e">
        <f aca="false">#REF!</f>
        <v>#REF!</v>
      </c>
      <c r="I214" s="42" t="e">
        <f aca="false">#REF!</f>
        <v>#REF!</v>
      </c>
      <c r="J214" s="42" t="e">
        <f aca="false">#REF!</f>
        <v>#REF!</v>
      </c>
      <c r="K214" s="42" t="e">
        <f aca="false">#REF!</f>
        <v>#REF!</v>
      </c>
      <c r="L214" s="42" t="e">
        <f aca="false">#REF!</f>
        <v>#REF!</v>
      </c>
      <c r="M214" s="42" t="e">
        <f aca="false">#REF!</f>
        <v>#REF!</v>
      </c>
      <c r="N214" s="42" t="e">
        <f aca="false">#REF!</f>
        <v>#REF!</v>
      </c>
      <c r="O214" s="42" t="e">
        <f aca="false">#REF!</f>
        <v>#REF!</v>
      </c>
      <c r="P214" s="42" t="e">
        <f aca="false">#REF!</f>
        <v>#REF!</v>
      </c>
      <c r="Q214" s="42" t="e">
        <f aca="false">#REF!</f>
        <v>#REF!</v>
      </c>
      <c r="R214" s="42" t="e">
        <f aca="false">#REF!</f>
        <v>#REF!</v>
      </c>
      <c r="S214" s="42" t="e">
        <f aca="false">#REF!</f>
        <v>#REF!</v>
      </c>
      <c r="T214" s="42" t="e">
        <f aca="false">#REF!</f>
        <v>#REF!</v>
      </c>
      <c r="U214" s="42" t="e">
        <f aca="false">#REF!</f>
        <v>#REF!</v>
      </c>
      <c r="V214" s="42" t="e">
        <f aca="false">#REF!</f>
        <v>#REF!</v>
      </c>
      <c r="W214" s="42" t="e">
        <f aca="false">#REF!</f>
        <v>#REF!</v>
      </c>
      <c r="X214" s="73" t="e">
        <f aca="false">#REF!</f>
        <v>#REF!</v>
      </c>
      <c r="Y214" s="25" t="e">
        <f aca="false">X214/G208*100</f>
        <v>#REF!</v>
      </c>
    </row>
    <row r="215" customFormat="false" ht="62.25" hidden="false" customHeight="true" outlineLevel="4" collapsed="false">
      <c r="A215" s="121" t="s">
        <v>190</v>
      </c>
      <c r="B215" s="45" t="n">
        <v>951</v>
      </c>
      <c r="C215" s="46" t="s">
        <v>170</v>
      </c>
      <c r="D215" s="46" t="s">
        <v>191</v>
      </c>
      <c r="E215" s="46" t="s">
        <v>21</v>
      </c>
      <c r="F215" s="46"/>
      <c r="G215" s="82" t="n">
        <f aca="false">G216+G217</f>
        <v>2941.513</v>
      </c>
      <c r="H215" s="58"/>
      <c r="I215" s="59"/>
      <c r="J215" s="59"/>
      <c r="K215" s="59"/>
      <c r="L215" s="59"/>
      <c r="M215" s="59"/>
      <c r="N215" s="59"/>
      <c r="O215" s="59"/>
      <c r="P215" s="59"/>
      <c r="Q215" s="59"/>
      <c r="R215" s="59"/>
      <c r="S215" s="59"/>
      <c r="T215" s="59"/>
      <c r="U215" s="59"/>
      <c r="V215" s="59"/>
      <c r="W215" s="59"/>
      <c r="X215" s="112"/>
      <c r="Y215" s="25"/>
    </row>
    <row r="216" customFormat="false" ht="20.25" hidden="false" customHeight="true" outlineLevel="4" collapsed="false">
      <c r="A216" s="122" t="s">
        <v>44</v>
      </c>
      <c r="B216" s="123" t="n">
        <v>951</v>
      </c>
      <c r="C216" s="124" t="s">
        <v>170</v>
      </c>
      <c r="D216" s="124" t="s">
        <v>191</v>
      </c>
      <c r="E216" s="124" t="s">
        <v>47</v>
      </c>
      <c r="F216" s="124"/>
      <c r="G216" s="125" t="n">
        <v>2538.773</v>
      </c>
      <c r="H216" s="58"/>
      <c r="I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59"/>
      <c r="U216" s="59"/>
      <c r="V216" s="59"/>
      <c r="W216" s="59"/>
      <c r="X216" s="112"/>
      <c r="Y216" s="25"/>
    </row>
    <row r="217" customFormat="false" ht="16.5" hidden="false" customHeight="false" outlineLevel="4" collapsed="false">
      <c r="A217" s="52" t="s">
        <v>188</v>
      </c>
      <c r="B217" s="53" t="n">
        <v>951</v>
      </c>
      <c r="C217" s="54" t="s">
        <v>170</v>
      </c>
      <c r="D217" s="54" t="s">
        <v>191</v>
      </c>
      <c r="E217" s="54" t="s">
        <v>189</v>
      </c>
      <c r="F217" s="54"/>
      <c r="G217" s="84" t="n">
        <v>402.74</v>
      </c>
      <c r="H217" s="58"/>
      <c r="I217" s="59"/>
      <c r="J217" s="59"/>
      <c r="K217" s="59"/>
      <c r="L217" s="59"/>
      <c r="M217" s="59"/>
      <c r="N217" s="59"/>
      <c r="O217" s="59"/>
      <c r="P217" s="59"/>
      <c r="Q217" s="59"/>
      <c r="R217" s="59"/>
      <c r="S217" s="59"/>
      <c r="T217" s="59"/>
      <c r="U217" s="59"/>
      <c r="V217" s="59"/>
      <c r="W217" s="59"/>
      <c r="X217" s="112"/>
      <c r="Y217" s="25"/>
    </row>
    <row r="218" customFormat="false" ht="50.25" hidden="false" customHeight="true" outlineLevel="4" collapsed="false">
      <c r="A218" s="121" t="s">
        <v>192</v>
      </c>
      <c r="B218" s="45" t="n">
        <v>951</v>
      </c>
      <c r="C218" s="46" t="s">
        <v>170</v>
      </c>
      <c r="D218" s="46" t="s">
        <v>193</v>
      </c>
      <c r="E218" s="46" t="s">
        <v>21</v>
      </c>
      <c r="F218" s="46"/>
      <c r="G218" s="82" t="n">
        <f aca="false">G219+G220</f>
        <v>12404</v>
      </c>
      <c r="H218" s="58"/>
      <c r="I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T218" s="59"/>
      <c r="U218" s="59"/>
      <c r="V218" s="59"/>
      <c r="W218" s="59"/>
      <c r="X218" s="112"/>
      <c r="Y218" s="25"/>
    </row>
    <row r="219" customFormat="false" ht="32.25" hidden="false" customHeight="false" outlineLevel="4" collapsed="false">
      <c r="A219" s="122" t="s">
        <v>44</v>
      </c>
      <c r="B219" s="123" t="n">
        <v>951</v>
      </c>
      <c r="C219" s="124" t="s">
        <v>170</v>
      </c>
      <c r="D219" s="124" t="s">
        <v>193</v>
      </c>
      <c r="E219" s="124" t="s">
        <v>47</v>
      </c>
      <c r="F219" s="124"/>
      <c r="G219" s="125" t="n">
        <v>10793.046</v>
      </c>
      <c r="H219" s="58"/>
      <c r="I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  <c r="W219" s="59"/>
      <c r="X219" s="112"/>
      <c r="Y219" s="25"/>
    </row>
    <row r="220" customFormat="false" ht="16.5" hidden="false" customHeight="false" outlineLevel="4" collapsed="false">
      <c r="A220" s="52" t="s">
        <v>188</v>
      </c>
      <c r="B220" s="53" t="n">
        <v>951</v>
      </c>
      <c r="C220" s="54" t="s">
        <v>170</v>
      </c>
      <c r="D220" s="54" t="s">
        <v>193</v>
      </c>
      <c r="E220" s="54" t="s">
        <v>189</v>
      </c>
      <c r="F220" s="54"/>
      <c r="G220" s="84" t="n">
        <v>1610.954</v>
      </c>
      <c r="H220" s="58"/>
      <c r="I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9"/>
      <c r="V220" s="59"/>
      <c r="W220" s="59"/>
      <c r="X220" s="112"/>
      <c r="Y220" s="25"/>
    </row>
    <row r="221" customFormat="false" ht="16.5" hidden="false" customHeight="false" outlineLevel="4" collapsed="false">
      <c r="A221" s="61" t="s">
        <v>194</v>
      </c>
      <c r="B221" s="39" t="n">
        <v>951</v>
      </c>
      <c r="C221" s="62" t="s">
        <v>195</v>
      </c>
      <c r="D221" s="62" t="s">
        <v>20</v>
      </c>
      <c r="E221" s="62" t="s">
        <v>21</v>
      </c>
      <c r="F221" s="62"/>
      <c r="G221" s="80" t="n">
        <f aca="false">G222+G227</f>
        <v>6826.79</v>
      </c>
      <c r="H221" s="58"/>
      <c r="I221" s="59"/>
      <c r="J221" s="59"/>
      <c r="K221" s="59"/>
      <c r="L221" s="59"/>
      <c r="M221" s="59"/>
      <c r="N221" s="59"/>
      <c r="O221" s="59"/>
      <c r="P221" s="59"/>
      <c r="Q221" s="59"/>
      <c r="R221" s="59"/>
      <c r="S221" s="59"/>
      <c r="T221" s="59"/>
      <c r="U221" s="59"/>
      <c r="V221" s="59"/>
      <c r="W221" s="59"/>
      <c r="X221" s="112"/>
      <c r="Y221" s="25"/>
    </row>
    <row r="222" customFormat="false" ht="32.25" hidden="false" customHeight="false" outlineLevel="4" collapsed="false">
      <c r="A222" s="38" t="s">
        <v>26</v>
      </c>
      <c r="B222" s="39" t="n">
        <v>951</v>
      </c>
      <c r="C222" s="62" t="s">
        <v>195</v>
      </c>
      <c r="D222" s="62" t="s">
        <v>27</v>
      </c>
      <c r="E222" s="62" t="s">
        <v>21</v>
      </c>
      <c r="F222" s="62"/>
      <c r="G222" s="80" t="n">
        <f aca="false">G223</f>
        <v>6700</v>
      </c>
      <c r="H222" s="58"/>
      <c r="I222" s="59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59"/>
      <c r="U222" s="59"/>
      <c r="V222" s="59"/>
      <c r="W222" s="59"/>
      <c r="X222" s="112"/>
      <c r="Y222" s="25"/>
    </row>
    <row r="223" customFormat="false" ht="32.25" hidden="false" customHeight="false" outlineLevel="4" collapsed="false">
      <c r="A223" s="38" t="s">
        <v>28</v>
      </c>
      <c r="B223" s="39" t="n">
        <v>951</v>
      </c>
      <c r="C223" s="62" t="s">
        <v>195</v>
      </c>
      <c r="D223" s="62" t="s">
        <v>29</v>
      </c>
      <c r="E223" s="62" t="s">
        <v>21</v>
      </c>
      <c r="F223" s="62"/>
      <c r="G223" s="80" t="n">
        <f aca="false">G224</f>
        <v>6700</v>
      </c>
      <c r="H223" s="58"/>
      <c r="I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T223" s="59"/>
      <c r="U223" s="59"/>
      <c r="V223" s="59"/>
      <c r="W223" s="59"/>
      <c r="X223" s="112"/>
      <c r="Y223" s="25"/>
    </row>
    <row r="224" customFormat="false" ht="48" hidden="false" customHeight="false" outlineLevel="4" collapsed="false">
      <c r="A224" s="91" t="s">
        <v>196</v>
      </c>
      <c r="B224" s="45" t="n">
        <v>951</v>
      </c>
      <c r="C224" s="46" t="s">
        <v>195</v>
      </c>
      <c r="D224" s="46" t="s">
        <v>197</v>
      </c>
      <c r="E224" s="46" t="s">
        <v>21</v>
      </c>
      <c r="F224" s="46"/>
      <c r="G224" s="82" t="n">
        <f aca="false">G225</f>
        <v>6700</v>
      </c>
      <c r="H224" s="58"/>
      <c r="I224" s="59"/>
      <c r="J224" s="59"/>
      <c r="K224" s="59"/>
      <c r="L224" s="59"/>
      <c r="M224" s="59"/>
      <c r="N224" s="59"/>
      <c r="O224" s="59"/>
      <c r="P224" s="59"/>
      <c r="Q224" s="59"/>
      <c r="R224" s="59"/>
      <c r="S224" s="59"/>
      <c r="T224" s="59"/>
      <c r="U224" s="59"/>
      <c r="V224" s="59"/>
      <c r="W224" s="59"/>
      <c r="X224" s="112"/>
      <c r="Y224" s="25"/>
    </row>
    <row r="225" customFormat="false" ht="32.25" hidden="false" customHeight="false" outlineLevel="4" collapsed="false">
      <c r="A225" s="48" t="s">
        <v>44</v>
      </c>
      <c r="B225" s="49" t="n">
        <v>951</v>
      </c>
      <c r="C225" s="50" t="s">
        <v>195</v>
      </c>
      <c r="D225" s="50" t="s">
        <v>197</v>
      </c>
      <c r="E225" s="50" t="s">
        <v>45</v>
      </c>
      <c r="F225" s="50"/>
      <c r="G225" s="83" t="n">
        <f aca="false">G226</f>
        <v>6700</v>
      </c>
      <c r="H225" s="58"/>
      <c r="I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  <c r="U225" s="59"/>
      <c r="V225" s="59"/>
      <c r="W225" s="59"/>
      <c r="X225" s="112"/>
      <c r="Y225" s="25"/>
    </row>
    <row r="226" customFormat="false" ht="32.25" hidden="false" customHeight="false" outlineLevel="4" collapsed="false">
      <c r="A226" s="52" t="s">
        <v>46</v>
      </c>
      <c r="B226" s="53" t="n">
        <v>951</v>
      </c>
      <c r="C226" s="54" t="s">
        <v>195</v>
      </c>
      <c r="D226" s="54" t="s">
        <v>197</v>
      </c>
      <c r="E226" s="54" t="s">
        <v>47</v>
      </c>
      <c r="F226" s="54"/>
      <c r="G226" s="84" t="n">
        <v>6700</v>
      </c>
      <c r="H226" s="58"/>
      <c r="I226" s="59"/>
      <c r="J226" s="59"/>
      <c r="K226" s="59"/>
      <c r="L226" s="59"/>
      <c r="M226" s="59"/>
      <c r="N226" s="59"/>
      <c r="O226" s="59"/>
      <c r="P226" s="59"/>
      <c r="Q226" s="59"/>
      <c r="R226" s="59"/>
      <c r="S226" s="59"/>
      <c r="T226" s="59"/>
      <c r="U226" s="59"/>
      <c r="V226" s="59"/>
      <c r="W226" s="59"/>
      <c r="X226" s="112"/>
      <c r="Y226" s="25"/>
    </row>
    <row r="227" customFormat="false" ht="16.5" hidden="false" customHeight="false" outlineLevel="5" collapsed="false">
      <c r="A227" s="95" t="s">
        <v>112</v>
      </c>
      <c r="B227" s="39" t="n">
        <v>951</v>
      </c>
      <c r="C227" s="62" t="s">
        <v>195</v>
      </c>
      <c r="D227" s="62" t="s">
        <v>20</v>
      </c>
      <c r="E227" s="62" t="s">
        <v>21</v>
      </c>
      <c r="F227" s="62"/>
      <c r="G227" s="80" t="n">
        <f aca="false">G228+G234+G238</f>
        <v>126.79</v>
      </c>
      <c r="H227" s="64"/>
      <c r="I227" s="51"/>
      <c r="J227" s="51"/>
      <c r="K227" s="51"/>
      <c r="L227" s="51"/>
      <c r="M227" s="51"/>
      <c r="N227" s="51"/>
      <c r="O227" s="51"/>
      <c r="P227" s="51"/>
      <c r="Q227" s="51"/>
      <c r="R227" s="51"/>
      <c r="S227" s="51"/>
      <c r="T227" s="51"/>
      <c r="U227" s="51"/>
      <c r="V227" s="51"/>
      <c r="W227" s="59"/>
      <c r="X227" s="65" t="n">
        <v>110.26701</v>
      </c>
      <c r="Y227" s="25" t="n">
        <f aca="false">X227/G221*100</f>
        <v>1.6152102232528</v>
      </c>
    </row>
    <row r="228" customFormat="false" ht="32.25" hidden="false" customHeight="false" outlineLevel="5" collapsed="false">
      <c r="A228" s="44" t="s">
        <v>198</v>
      </c>
      <c r="B228" s="45" t="n">
        <v>951</v>
      </c>
      <c r="C228" s="46" t="s">
        <v>195</v>
      </c>
      <c r="D228" s="46" t="s">
        <v>199</v>
      </c>
      <c r="E228" s="46" t="s">
        <v>21</v>
      </c>
      <c r="F228" s="46"/>
      <c r="G228" s="82" t="n">
        <f aca="false">G229+G232</f>
        <v>0</v>
      </c>
      <c r="H228" s="64"/>
      <c r="I228" s="51"/>
      <c r="J228" s="51"/>
      <c r="K228" s="51"/>
      <c r="L228" s="51"/>
      <c r="M228" s="51"/>
      <c r="N228" s="51"/>
      <c r="O228" s="51"/>
      <c r="P228" s="51"/>
      <c r="Q228" s="51"/>
      <c r="R228" s="51"/>
      <c r="S228" s="51"/>
      <c r="T228" s="51"/>
      <c r="U228" s="51"/>
      <c r="V228" s="51"/>
      <c r="W228" s="59"/>
      <c r="X228" s="65"/>
      <c r="Y228" s="25"/>
    </row>
    <row r="229" customFormat="false" ht="48" hidden="false" customHeight="false" outlineLevel="5" collapsed="false">
      <c r="A229" s="48" t="s">
        <v>200</v>
      </c>
      <c r="B229" s="49" t="n">
        <v>951</v>
      </c>
      <c r="C229" s="50" t="s">
        <v>195</v>
      </c>
      <c r="D229" s="50" t="s">
        <v>201</v>
      </c>
      <c r="E229" s="50" t="s">
        <v>21</v>
      </c>
      <c r="F229" s="50"/>
      <c r="G229" s="83" t="n">
        <f aca="false">G230</f>
        <v>0</v>
      </c>
      <c r="H229" s="36" t="n">
        <f aca="false">H230</f>
        <v>0</v>
      </c>
      <c r="I229" s="36" t="n">
        <f aca="false">I230</f>
        <v>0</v>
      </c>
      <c r="J229" s="36" t="n">
        <f aca="false">J230</f>
        <v>0</v>
      </c>
      <c r="K229" s="36" t="n">
        <f aca="false">K230</f>
        <v>0</v>
      </c>
      <c r="L229" s="36" t="n">
        <f aca="false">L230</f>
        <v>0</v>
      </c>
      <c r="M229" s="36" t="n">
        <f aca="false">M230</f>
        <v>0</v>
      </c>
      <c r="N229" s="36" t="n">
        <f aca="false">N230</f>
        <v>0</v>
      </c>
      <c r="O229" s="36" t="n">
        <f aca="false">O230</f>
        <v>0</v>
      </c>
      <c r="P229" s="36" t="n">
        <f aca="false">P230</f>
        <v>0</v>
      </c>
      <c r="Q229" s="36" t="n">
        <f aca="false">Q230</f>
        <v>0</v>
      </c>
      <c r="R229" s="36" t="n">
        <f aca="false">R230</f>
        <v>0</v>
      </c>
      <c r="S229" s="36" t="n">
        <f aca="false">S230</f>
        <v>0</v>
      </c>
      <c r="T229" s="36" t="n">
        <f aca="false">T230</f>
        <v>0</v>
      </c>
      <c r="U229" s="36" t="n">
        <f aca="false">U230</f>
        <v>0</v>
      </c>
      <c r="V229" s="36" t="n">
        <f aca="false">V230</f>
        <v>0</v>
      </c>
      <c r="W229" s="36" t="n">
        <f aca="false">W230</f>
        <v>0</v>
      </c>
      <c r="X229" s="71" t="n">
        <f aca="false">X230</f>
        <v>2639.87191</v>
      </c>
      <c r="Y229" s="25" t="e">
        <f aca="false">X229/#REF!*100</f>
        <v>#REF!</v>
      </c>
    </row>
    <row r="230" customFormat="false" ht="18.75" hidden="false" customHeight="true" outlineLevel="5" collapsed="false">
      <c r="A230" s="52" t="s">
        <v>44</v>
      </c>
      <c r="B230" s="53" t="n">
        <v>951</v>
      </c>
      <c r="C230" s="54" t="s">
        <v>195</v>
      </c>
      <c r="D230" s="54" t="s">
        <v>201</v>
      </c>
      <c r="E230" s="54" t="s">
        <v>45</v>
      </c>
      <c r="F230" s="54"/>
      <c r="G230" s="84" t="n">
        <f aca="false">G231</f>
        <v>0</v>
      </c>
      <c r="H230" s="64"/>
      <c r="I230" s="51"/>
      <c r="J230" s="51"/>
      <c r="K230" s="51"/>
      <c r="L230" s="51"/>
      <c r="M230" s="51"/>
      <c r="N230" s="51"/>
      <c r="O230" s="51"/>
      <c r="P230" s="51"/>
      <c r="Q230" s="51"/>
      <c r="R230" s="51"/>
      <c r="S230" s="51"/>
      <c r="T230" s="51"/>
      <c r="U230" s="51"/>
      <c r="V230" s="51"/>
      <c r="W230" s="59"/>
      <c r="X230" s="65" t="n">
        <v>2639.87191</v>
      </c>
      <c r="Y230" s="25" t="e">
        <f aca="false">X230/#REF!*100</f>
        <v>#REF!</v>
      </c>
    </row>
    <row r="231" customFormat="false" ht="32.25" hidden="false" customHeight="false" outlineLevel="5" collapsed="false">
      <c r="A231" s="52" t="s">
        <v>46</v>
      </c>
      <c r="B231" s="53" t="n">
        <v>951</v>
      </c>
      <c r="C231" s="54" t="s">
        <v>195</v>
      </c>
      <c r="D231" s="54" t="s">
        <v>201</v>
      </c>
      <c r="E231" s="54" t="s">
        <v>47</v>
      </c>
      <c r="F231" s="54"/>
      <c r="G231" s="84" t="n">
        <v>0</v>
      </c>
      <c r="H231" s="58"/>
      <c r="I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9"/>
      <c r="V231" s="59"/>
      <c r="W231" s="59"/>
      <c r="X231" s="67"/>
      <c r="Y231" s="25"/>
    </row>
    <row r="232" customFormat="false" ht="32.25" hidden="false" customHeight="false" outlineLevel="5" collapsed="false">
      <c r="A232" s="48" t="s">
        <v>202</v>
      </c>
      <c r="B232" s="49" t="n">
        <v>951</v>
      </c>
      <c r="C232" s="50" t="s">
        <v>195</v>
      </c>
      <c r="D232" s="50" t="s">
        <v>203</v>
      </c>
      <c r="E232" s="50" t="s">
        <v>21</v>
      </c>
      <c r="F232" s="50"/>
      <c r="G232" s="83" t="n">
        <f aca="false">G233</f>
        <v>0</v>
      </c>
      <c r="H232" s="58"/>
      <c r="I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59"/>
      <c r="U232" s="59"/>
      <c r="V232" s="59"/>
      <c r="W232" s="59"/>
      <c r="X232" s="67"/>
      <c r="Y232" s="25"/>
    </row>
    <row r="233" customFormat="false" ht="97.5" hidden="false" customHeight="true" outlineLevel="5" collapsed="false">
      <c r="A233" s="52" t="s">
        <v>204</v>
      </c>
      <c r="B233" s="53" t="n">
        <v>951</v>
      </c>
      <c r="C233" s="54" t="s">
        <v>195</v>
      </c>
      <c r="D233" s="54" t="s">
        <v>203</v>
      </c>
      <c r="E233" s="54" t="s">
        <v>205</v>
      </c>
      <c r="F233" s="54"/>
      <c r="G233" s="84" t="n">
        <v>0</v>
      </c>
      <c r="H233" s="58"/>
      <c r="I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59"/>
      <c r="U233" s="59"/>
      <c r="V233" s="59"/>
      <c r="W233" s="59"/>
      <c r="X233" s="67"/>
      <c r="Y233" s="25"/>
    </row>
    <row r="234" customFormat="false" ht="32.25" hidden="false" customHeight="false" outlineLevel="5" collapsed="false">
      <c r="A234" s="44" t="s">
        <v>206</v>
      </c>
      <c r="B234" s="45" t="n">
        <v>951</v>
      </c>
      <c r="C234" s="46" t="s">
        <v>195</v>
      </c>
      <c r="D234" s="46" t="s">
        <v>172</v>
      </c>
      <c r="E234" s="46" t="s">
        <v>21</v>
      </c>
      <c r="F234" s="46"/>
      <c r="G234" s="47" t="n">
        <f aca="false">G235</f>
        <v>0</v>
      </c>
      <c r="H234" s="58"/>
      <c r="I234" s="59"/>
      <c r="J234" s="59"/>
      <c r="K234" s="59"/>
      <c r="L234" s="59"/>
      <c r="M234" s="59"/>
      <c r="N234" s="59"/>
      <c r="O234" s="59"/>
      <c r="P234" s="59"/>
      <c r="Q234" s="59"/>
      <c r="R234" s="59"/>
      <c r="S234" s="59"/>
      <c r="T234" s="59"/>
      <c r="U234" s="59"/>
      <c r="V234" s="59"/>
      <c r="W234" s="59"/>
      <c r="X234" s="67"/>
      <c r="Y234" s="25"/>
    </row>
    <row r="235" customFormat="false" ht="48" hidden="false" customHeight="false" outlineLevel="5" collapsed="false">
      <c r="A235" s="48" t="s">
        <v>207</v>
      </c>
      <c r="B235" s="49" t="n">
        <v>951</v>
      </c>
      <c r="C235" s="50" t="s">
        <v>195</v>
      </c>
      <c r="D235" s="50" t="s">
        <v>208</v>
      </c>
      <c r="E235" s="50" t="s">
        <v>21</v>
      </c>
      <c r="F235" s="50"/>
      <c r="G235" s="51" t="n">
        <f aca="false">G236</f>
        <v>0</v>
      </c>
      <c r="H235" s="58"/>
      <c r="I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T235" s="59"/>
      <c r="U235" s="59"/>
      <c r="V235" s="59"/>
      <c r="W235" s="59"/>
      <c r="X235" s="67"/>
      <c r="Y235" s="25"/>
    </row>
    <row r="236" customFormat="false" ht="18.75" hidden="false" customHeight="true" outlineLevel="5" collapsed="false">
      <c r="A236" s="52" t="s">
        <v>44</v>
      </c>
      <c r="B236" s="53" t="n">
        <v>951</v>
      </c>
      <c r="C236" s="54" t="s">
        <v>195</v>
      </c>
      <c r="D236" s="54" t="s">
        <v>208</v>
      </c>
      <c r="E236" s="54" t="s">
        <v>45</v>
      </c>
      <c r="F236" s="54"/>
      <c r="G236" s="55" t="n">
        <f aca="false">G237</f>
        <v>0</v>
      </c>
      <c r="H236" s="58"/>
      <c r="I236" s="59"/>
      <c r="J236" s="59"/>
      <c r="K236" s="59"/>
      <c r="L236" s="59"/>
      <c r="M236" s="59"/>
      <c r="N236" s="59"/>
      <c r="O236" s="59"/>
      <c r="P236" s="59"/>
      <c r="Q236" s="59"/>
      <c r="R236" s="59"/>
      <c r="S236" s="59"/>
      <c r="T236" s="59"/>
      <c r="U236" s="59"/>
      <c r="V236" s="59"/>
      <c r="W236" s="59"/>
      <c r="X236" s="67"/>
      <c r="Y236" s="25"/>
    </row>
    <row r="237" customFormat="false" ht="32.25" hidden="false" customHeight="false" outlineLevel="6" collapsed="false">
      <c r="A237" s="52" t="s">
        <v>46</v>
      </c>
      <c r="B237" s="53" t="n">
        <v>951</v>
      </c>
      <c r="C237" s="54" t="s">
        <v>195</v>
      </c>
      <c r="D237" s="54" t="s">
        <v>208</v>
      </c>
      <c r="E237" s="54" t="s">
        <v>47</v>
      </c>
      <c r="F237" s="54"/>
      <c r="G237" s="55" t="n">
        <v>0</v>
      </c>
      <c r="H237" s="30" t="e">
        <f aca="false">#REF!+H241</f>
        <v>#REF!</v>
      </c>
      <c r="I237" s="30" t="e">
        <f aca="false">#REF!+I241</f>
        <v>#REF!</v>
      </c>
      <c r="J237" s="30" t="e">
        <f aca="false">#REF!+J241</f>
        <v>#REF!</v>
      </c>
      <c r="K237" s="30" t="e">
        <f aca="false">#REF!+K241</f>
        <v>#REF!</v>
      </c>
      <c r="L237" s="30" t="e">
        <f aca="false">#REF!+L241</f>
        <v>#REF!</v>
      </c>
      <c r="M237" s="30" t="e">
        <f aca="false">#REF!+M241</f>
        <v>#REF!</v>
      </c>
      <c r="N237" s="30" t="e">
        <f aca="false">#REF!+N241</f>
        <v>#REF!</v>
      </c>
      <c r="O237" s="30" t="e">
        <f aca="false">#REF!+O241</f>
        <v>#REF!</v>
      </c>
      <c r="P237" s="30" t="e">
        <f aca="false">#REF!+P241</f>
        <v>#REF!</v>
      </c>
      <c r="Q237" s="30" t="e">
        <f aca="false">#REF!+Q241</f>
        <v>#REF!</v>
      </c>
      <c r="R237" s="30" t="e">
        <f aca="false">#REF!+R241</f>
        <v>#REF!</v>
      </c>
      <c r="S237" s="30" t="e">
        <f aca="false">#REF!+S241</f>
        <v>#REF!</v>
      </c>
      <c r="T237" s="30" t="e">
        <f aca="false">#REF!+T241</f>
        <v>#REF!</v>
      </c>
      <c r="U237" s="30" t="e">
        <f aca="false">#REF!+U241</f>
        <v>#REF!</v>
      </c>
      <c r="V237" s="30" t="e">
        <f aca="false">#REF!+V241</f>
        <v>#REF!</v>
      </c>
      <c r="W237" s="30" t="e">
        <f aca="false">#REF!+W241</f>
        <v>#REF!</v>
      </c>
      <c r="X237" s="119" t="e">
        <f aca="false">#REF!+X241</f>
        <v>#REF!</v>
      </c>
      <c r="Y237" s="25" t="e">
        <f aca="false">X237/G231*100</f>
        <v>#REF!</v>
      </c>
    </row>
    <row r="238" customFormat="false" ht="48" hidden="false" customHeight="false" outlineLevel="6" collapsed="false">
      <c r="A238" s="44" t="s">
        <v>145</v>
      </c>
      <c r="B238" s="45" t="n">
        <v>951</v>
      </c>
      <c r="C238" s="46" t="s">
        <v>195</v>
      </c>
      <c r="D238" s="46" t="s">
        <v>146</v>
      </c>
      <c r="E238" s="46" t="s">
        <v>21</v>
      </c>
      <c r="F238" s="54"/>
      <c r="G238" s="82" t="n">
        <f aca="false">G239</f>
        <v>126.79</v>
      </c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119"/>
      <c r="Y238" s="25"/>
    </row>
    <row r="239" customFormat="false" ht="32.25" hidden="false" customHeight="false" outlineLevel="6" collapsed="false">
      <c r="A239" s="48" t="s">
        <v>44</v>
      </c>
      <c r="B239" s="49" t="n">
        <v>951</v>
      </c>
      <c r="C239" s="50" t="s">
        <v>195</v>
      </c>
      <c r="D239" s="50" t="s">
        <v>147</v>
      </c>
      <c r="E239" s="50" t="s">
        <v>45</v>
      </c>
      <c r="F239" s="54"/>
      <c r="G239" s="83" t="n">
        <f aca="false">G240</f>
        <v>126.79</v>
      </c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119"/>
      <c r="Y239" s="25"/>
    </row>
    <row r="240" customFormat="false" ht="32.25" hidden="false" customHeight="false" outlineLevel="6" collapsed="false">
      <c r="A240" s="101" t="s">
        <v>46</v>
      </c>
      <c r="B240" s="53" t="n">
        <v>951</v>
      </c>
      <c r="C240" s="54" t="s">
        <v>195</v>
      </c>
      <c r="D240" s="54" t="s">
        <v>147</v>
      </c>
      <c r="E240" s="54" t="s">
        <v>47</v>
      </c>
      <c r="F240" s="54"/>
      <c r="G240" s="84" t="n">
        <v>126.79</v>
      </c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119"/>
      <c r="Y240" s="25"/>
    </row>
    <row r="241" customFormat="false" ht="16.5" hidden="false" customHeight="false" outlineLevel="3" collapsed="false">
      <c r="A241" s="26" t="s">
        <v>209</v>
      </c>
      <c r="B241" s="27" t="n">
        <v>951</v>
      </c>
      <c r="C241" s="107" t="s">
        <v>210</v>
      </c>
      <c r="D241" s="107" t="s">
        <v>20</v>
      </c>
      <c r="E241" s="107" t="s">
        <v>21</v>
      </c>
      <c r="F241" s="107"/>
      <c r="G241" s="126" t="n">
        <f aca="false">G277+G242+G253</f>
        <v>20039.466</v>
      </c>
      <c r="H241" s="36" t="n">
        <f aca="false">H243+H296</f>
        <v>0</v>
      </c>
      <c r="I241" s="36" t="n">
        <f aca="false">I243+I296</f>
        <v>0</v>
      </c>
      <c r="J241" s="36" t="n">
        <f aca="false">J243+J296</f>
        <v>0</v>
      </c>
      <c r="K241" s="36" t="n">
        <f aca="false">K243+K296</f>
        <v>0</v>
      </c>
      <c r="L241" s="36" t="n">
        <f aca="false">L243+L296</f>
        <v>0</v>
      </c>
      <c r="M241" s="36" t="n">
        <f aca="false">M243+M296</f>
        <v>0</v>
      </c>
      <c r="N241" s="36" t="n">
        <f aca="false">N243+N296</f>
        <v>0</v>
      </c>
      <c r="O241" s="36" t="n">
        <f aca="false">O243+O296</f>
        <v>0</v>
      </c>
      <c r="P241" s="36" t="n">
        <f aca="false">P243+P296</f>
        <v>0</v>
      </c>
      <c r="Q241" s="36" t="n">
        <f aca="false">Q243+Q296</f>
        <v>0</v>
      </c>
      <c r="R241" s="36" t="n">
        <f aca="false">R243+R296</f>
        <v>0</v>
      </c>
      <c r="S241" s="36" t="n">
        <f aca="false">S243+S296</f>
        <v>0</v>
      </c>
      <c r="T241" s="36" t="n">
        <f aca="false">T243+T296</f>
        <v>0</v>
      </c>
      <c r="U241" s="36" t="n">
        <f aca="false">U243+U296</f>
        <v>0</v>
      </c>
      <c r="V241" s="36" t="n">
        <f aca="false">V243+V296</f>
        <v>0</v>
      </c>
      <c r="W241" s="36" t="n">
        <f aca="false">W243+W296</f>
        <v>0</v>
      </c>
      <c r="X241" s="71" t="n">
        <f aca="false">X243+X296</f>
        <v>5468.4002</v>
      </c>
      <c r="Y241" s="25" t="e">
        <f aca="false">X241/G232*100</f>
        <v>#DIV/0!</v>
      </c>
    </row>
    <row r="242" customFormat="false" ht="16.5" hidden="false" customHeight="false" outlineLevel="3" collapsed="false">
      <c r="A242" s="120" t="s">
        <v>211</v>
      </c>
      <c r="B242" s="39" t="n">
        <v>951</v>
      </c>
      <c r="C242" s="62" t="s">
        <v>212</v>
      </c>
      <c r="D242" s="62" t="s">
        <v>20</v>
      </c>
      <c r="E242" s="62" t="s">
        <v>21</v>
      </c>
      <c r="F242" s="62"/>
      <c r="G242" s="80" t="n">
        <f aca="false">G243+G248</f>
        <v>9145.078</v>
      </c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71"/>
      <c r="Y242" s="25"/>
    </row>
    <row r="243" customFormat="false" ht="35.25" hidden="false" customHeight="true" outlineLevel="3" collapsed="false">
      <c r="A243" s="38" t="s">
        <v>26</v>
      </c>
      <c r="B243" s="39" t="n">
        <v>951</v>
      </c>
      <c r="C243" s="62" t="s">
        <v>212</v>
      </c>
      <c r="D243" s="62" t="s">
        <v>27</v>
      </c>
      <c r="E243" s="62" t="s">
        <v>21</v>
      </c>
      <c r="F243" s="62"/>
      <c r="G243" s="80" t="n">
        <f aca="false">G244</f>
        <v>1801.078</v>
      </c>
      <c r="H243" s="42" t="n">
        <f aca="false">H244</f>
        <v>0</v>
      </c>
      <c r="I243" s="42" t="n">
        <f aca="false">I244</f>
        <v>0</v>
      </c>
      <c r="J243" s="42" t="n">
        <f aca="false">J244</f>
        <v>0</v>
      </c>
      <c r="K243" s="42" t="n">
        <f aca="false">K244</f>
        <v>0</v>
      </c>
      <c r="L243" s="42" t="n">
        <f aca="false">L244</f>
        <v>0</v>
      </c>
      <c r="M243" s="42" t="n">
        <f aca="false">M244</f>
        <v>0</v>
      </c>
      <c r="N243" s="42" t="n">
        <f aca="false">N244</f>
        <v>0</v>
      </c>
      <c r="O243" s="42" t="n">
        <f aca="false">O244</f>
        <v>0</v>
      </c>
      <c r="P243" s="42" t="n">
        <f aca="false">P244</f>
        <v>0</v>
      </c>
      <c r="Q243" s="42" t="n">
        <f aca="false">Q244</f>
        <v>0</v>
      </c>
      <c r="R243" s="42" t="n">
        <f aca="false">R244</f>
        <v>0</v>
      </c>
      <c r="S243" s="42" t="n">
        <f aca="false">S244</f>
        <v>0</v>
      </c>
      <c r="T243" s="42" t="n">
        <f aca="false">T244</f>
        <v>0</v>
      </c>
      <c r="U243" s="42" t="n">
        <f aca="false">U244</f>
        <v>0</v>
      </c>
      <c r="V243" s="42" t="n">
        <f aca="false">V244</f>
        <v>0</v>
      </c>
      <c r="W243" s="42" t="n">
        <f aca="false">W244</f>
        <v>0</v>
      </c>
      <c r="X243" s="73" t="n">
        <f aca="false">X244</f>
        <v>468.4002</v>
      </c>
      <c r="Y243" s="25" t="e">
        <f aca="false">X243/G234*100</f>
        <v>#DIV/0!</v>
      </c>
    </row>
    <row r="244" customFormat="false" ht="32.25" hidden="false" customHeight="false" outlineLevel="5" collapsed="false">
      <c r="A244" s="38" t="s">
        <v>28</v>
      </c>
      <c r="B244" s="39" t="n">
        <v>951</v>
      </c>
      <c r="C244" s="62" t="s">
        <v>212</v>
      </c>
      <c r="D244" s="62" t="s">
        <v>29</v>
      </c>
      <c r="E244" s="62" t="s">
        <v>21</v>
      </c>
      <c r="F244" s="62"/>
      <c r="G244" s="80" t="n">
        <f aca="false">G245</f>
        <v>1801.078</v>
      </c>
      <c r="H244" s="64"/>
      <c r="I244" s="51"/>
      <c r="J244" s="51"/>
      <c r="K244" s="51"/>
      <c r="L244" s="51"/>
      <c r="M244" s="51"/>
      <c r="N244" s="51"/>
      <c r="O244" s="51"/>
      <c r="P244" s="51"/>
      <c r="Q244" s="51"/>
      <c r="R244" s="51"/>
      <c r="S244" s="51"/>
      <c r="T244" s="51"/>
      <c r="U244" s="51"/>
      <c r="V244" s="51"/>
      <c r="W244" s="59"/>
      <c r="X244" s="65" t="n">
        <v>468.4002</v>
      </c>
      <c r="Y244" s="25" t="e">
        <f aca="false">X244/G235*100</f>
        <v>#DIV/0!</v>
      </c>
    </row>
    <row r="245" customFormat="false" ht="16.5" hidden="false" customHeight="false" outlineLevel="5" collapsed="false">
      <c r="A245" s="127" t="s">
        <v>213</v>
      </c>
      <c r="B245" s="45" t="n">
        <v>951</v>
      </c>
      <c r="C245" s="46" t="s">
        <v>212</v>
      </c>
      <c r="D245" s="46" t="s">
        <v>214</v>
      </c>
      <c r="E245" s="46" t="s">
        <v>21</v>
      </c>
      <c r="F245" s="46"/>
      <c r="G245" s="82" t="n">
        <f aca="false">G246</f>
        <v>1801.078</v>
      </c>
      <c r="H245" s="58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67"/>
      <c r="Y245" s="25"/>
    </row>
    <row r="246" customFormat="false" ht="17.25" hidden="false" customHeight="true" outlineLevel="5" collapsed="false">
      <c r="A246" s="48" t="s">
        <v>44</v>
      </c>
      <c r="B246" s="49" t="n">
        <v>951</v>
      </c>
      <c r="C246" s="50" t="s">
        <v>212</v>
      </c>
      <c r="D246" s="50" t="s">
        <v>214</v>
      </c>
      <c r="E246" s="50" t="s">
        <v>45</v>
      </c>
      <c r="F246" s="50"/>
      <c r="G246" s="83" t="n">
        <f aca="false">G247</f>
        <v>1801.078</v>
      </c>
      <c r="H246" s="58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67"/>
      <c r="Y246" s="25"/>
    </row>
    <row r="247" customFormat="false" ht="32.25" hidden="false" customHeight="false" outlineLevel="5" collapsed="false">
      <c r="A247" s="52" t="s">
        <v>46</v>
      </c>
      <c r="B247" s="53" t="n">
        <v>951</v>
      </c>
      <c r="C247" s="54" t="s">
        <v>212</v>
      </c>
      <c r="D247" s="54" t="s">
        <v>214</v>
      </c>
      <c r="E247" s="54" t="s">
        <v>47</v>
      </c>
      <c r="F247" s="54"/>
      <c r="G247" s="84" t="n">
        <v>1801.078</v>
      </c>
      <c r="H247" s="58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67"/>
      <c r="Y247" s="25"/>
    </row>
    <row r="248" customFormat="false" ht="16.5" hidden="false" customHeight="false" outlineLevel="5" collapsed="false">
      <c r="A248" s="95" t="s">
        <v>112</v>
      </c>
      <c r="B248" s="39" t="n">
        <v>951</v>
      </c>
      <c r="C248" s="40" t="s">
        <v>212</v>
      </c>
      <c r="D248" s="40" t="s">
        <v>20</v>
      </c>
      <c r="E248" s="40" t="s">
        <v>21</v>
      </c>
      <c r="F248" s="40"/>
      <c r="G248" s="41" t="n">
        <f aca="false">G249</f>
        <v>7344</v>
      </c>
      <c r="H248" s="58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67"/>
      <c r="Y248" s="25"/>
    </row>
    <row r="249" customFormat="false" ht="32.25" hidden="false" customHeight="false" outlineLevel="5" collapsed="false">
      <c r="A249" s="91" t="s">
        <v>215</v>
      </c>
      <c r="B249" s="45" t="n">
        <v>951</v>
      </c>
      <c r="C249" s="96" t="s">
        <v>212</v>
      </c>
      <c r="D249" s="96" t="s">
        <v>216</v>
      </c>
      <c r="E249" s="96" t="s">
        <v>21</v>
      </c>
      <c r="F249" s="96"/>
      <c r="G249" s="97" t="n">
        <f aca="false">G250</f>
        <v>7344</v>
      </c>
      <c r="H249" s="58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67"/>
      <c r="Y249" s="25"/>
    </row>
    <row r="250" customFormat="false" ht="29.25" hidden="false" customHeight="true" outlineLevel="5" collapsed="false">
      <c r="A250" s="48" t="s">
        <v>217</v>
      </c>
      <c r="B250" s="49" t="n">
        <v>951</v>
      </c>
      <c r="C250" s="50" t="s">
        <v>212</v>
      </c>
      <c r="D250" s="50" t="s">
        <v>218</v>
      </c>
      <c r="E250" s="50" t="s">
        <v>21</v>
      </c>
      <c r="F250" s="40"/>
      <c r="G250" s="51" t="n">
        <f aca="false">G251</f>
        <v>7344</v>
      </c>
      <c r="H250" s="58"/>
      <c r="I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67"/>
      <c r="Y250" s="25"/>
    </row>
    <row r="251" customFormat="false" ht="21" hidden="false" customHeight="true" outlineLevel="5" collapsed="false">
      <c r="A251" s="52" t="s">
        <v>44</v>
      </c>
      <c r="B251" s="53" t="n">
        <v>951</v>
      </c>
      <c r="C251" s="54" t="s">
        <v>212</v>
      </c>
      <c r="D251" s="54" t="s">
        <v>218</v>
      </c>
      <c r="E251" s="54" t="s">
        <v>45</v>
      </c>
      <c r="F251" s="40"/>
      <c r="G251" s="55" t="n">
        <f aca="false">G252</f>
        <v>7344</v>
      </c>
      <c r="H251" s="58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67"/>
      <c r="Y251" s="25"/>
    </row>
    <row r="252" customFormat="false" ht="32.25" hidden="false" customHeight="false" outlineLevel="5" collapsed="false">
      <c r="A252" s="52" t="s">
        <v>46</v>
      </c>
      <c r="B252" s="53" t="n">
        <v>951</v>
      </c>
      <c r="C252" s="54" t="s">
        <v>212</v>
      </c>
      <c r="D252" s="54" t="s">
        <v>218</v>
      </c>
      <c r="E252" s="54" t="s">
        <v>47</v>
      </c>
      <c r="F252" s="40"/>
      <c r="G252" s="55" t="n">
        <v>7344</v>
      </c>
      <c r="H252" s="58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67"/>
      <c r="Y252" s="25"/>
    </row>
    <row r="253" customFormat="false" ht="16.5" hidden="false" customHeight="false" outlineLevel="5" collapsed="false">
      <c r="A253" s="120" t="s">
        <v>219</v>
      </c>
      <c r="B253" s="39" t="n">
        <v>951</v>
      </c>
      <c r="C253" s="62" t="s">
        <v>220</v>
      </c>
      <c r="D253" s="62" t="s">
        <v>20</v>
      </c>
      <c r="E253" s="62" t="s">
        <v>21</v>
      </c>
      <c r="F253" s="54"/>
      <c r="G253" s="80" t="n">
        <f aca="false">G254</f>
        <v>10878.666</v>
      </c>
      <c r="H253" s="58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67"/>
      <c r="Y253" s="25"/>
    </row>
    <row r="254" customFormat="false" ht="16.5" hidden="false" customHeight="false" outlineLevel="5" collapsed="false">
      <c r="A254" s="95" t="s">
        <v>221</v>
      </c>
      <c r="B254" s="39" t="n">
        <v>951</v>
      </c>
      <c r="C254" s="62" t="s">
        <v>220</v>
      </c>
      <c r="D254" s="62" t="s">
        <v>20</v>
      </c>
      <c r="E254" s="62" t="s">
        <v>21</v>
      </c>
      <c r="F254" s="54"/>
      <c r="G254" s="80" t="n">
        <f aca="false">G255</f>
        <v>10878.666</v>
      </c>
      <c r="H254" s="58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67"/>
      <c r="Y254" s="25"/>
    </row>
    <row r="255" customFormat="false" ht="32.25" hidden="false" customHeight="false" outlineLevel="5" collapsed="false">
      <c r="A255" s="44" t="s">
        <v>222</v>
      </c>
      <c r="B255" s="45" t="n">
        <v>951</v>
      </c>
      <c r="C255" s="46" t="s">
        <v>220</v>
      </c>
      <c r="D255" s="46" t="s">
        <v>223</v>
      </c>
      <c r="E255" s="46" t="s">
        <v>21</v>
      </c>
      <c r="F255" s="46"/>
      <c r="G255" s="82" t="n">
        <f aca="false">G262+G256+G265+G268+G271+G274</f>
        <v>10878.666</v>
      </c>
      <c r="H255" s="58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67"/>
      <c r="Y255" s="25"/>
    </row>
    <row r="256" customFormat="false" ht="48" hidden="false" customHeight="false" outlineLevel="5" collapsed="false">
      <c r="A256" s="48" t="s">
        <v>224</v>
      </c>
      <c r="B256" s="49" t="n">
        <v>951</v>
      </c>
      <c r="C256" s="50" t="s">
        <v>220</v>
      </c>
      <c r="D256" s="50" t="s">
        <v>225</v>
      </c>
      <c r="E256" s="50" t="s">
        <v>21</v>
      </c>
      <c r="F256" s="50"/>
      <c r="G256" s="83" t="n">
        <f aca="false">G257+G260</f>
        <v>173.842</v>
      </c>
      <c r="H256" s="58"/>
      <c r="I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59"/>
      <c r="X256" s="67"/>
      <c r="Y256" s="25"/>
    </row>
    <row r="257" customFormat="false" ht="19.5" hidden="false" customHeight="true" outlineLevel="5" collapsed="false">
      <c r="A257" s="52" t="s">
        <v>44</v>
      </c>
      <c r="B257" s="53" t="n">
        <v>951</v>
      </c>
      <c r="C257" s="54" t="s">
        <v>220</v>
      </c>
      <c r="D257" s="54" t="s">
        <v>225</v>
      </c>
      <c r="E257" s="54" t="s">
        <v>45</v>
      </c>
      <c r="F257" s="54"/>
      <c r="G257" s="84" t="n">
        <f aca="false">G258+G259</f>
        <v>173.842</v>
      </c>
      <c r="H257" s="58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67"/>
      <c r="Y257" s="25"/>
    </row>
    <row r="258" customFormat="false" ht="32.25" hidden="false" customHeight="false" outlineLevel="5" collapsed="false">
      <c r="A258" s="52" t="s">
        <v>226</v>
      </c>
      <c r="B258" s="53" t="n">
        <v>951</v>
      </c>
      <c r="C258" s="54" t="s">
        <v>220</v>
      </c>
      <c r="D258" s="54" t="s">
        <v>225</v>
      </c>
      <c r="E258" s="54" t="s">
        <v>227</v>
      </c>
      <c r="F258" s="54"/>
      <c r="G258" s="84" t="n">
        <v>0</v>
      </c>
      <c r="H258" s="58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67"/>
      <c r="Y258" s="25"/>
    </row>
    <row r="259" customFormat="false" ht="32.25" hidden="false" customHeight="false" outlineLevel="5" collapsed="false">
      <c r="A259" s="52" t="s">
        <v>46</v>
      </c>
      <c r="B259" s="53" t="n">
        <v>951</v>
      </c>
      <c r="C259" s="54" t="s">
        <v>220</v>
      </c>
      <c r="D259" s="54" t="s">
        <v>225</v>
      </c>
      <c r="E259" s="54" t="s">
        <v>47</v>
      </c>
      <c r="F259" s="54"/>
      <c r="G259" s="84" t="n">
        <v>173.842</v>
      </c>
      <c r="H259" s="58"/>
      <c r="I259" s="59"/>
      <c r="J259" s="59"/>
      <c r="K259" s="59"/>
      <c r="L259" s="59"/>
      <c r="M259" s="59"/>
      <c r="N259" s="59"/>
      <c r="O259" s="59"/>
      <c r="P259" s="59"/>
      <c r="Q259" s="59"/>
      <c r="R259" s="59"/>
      <c r="S259" s="59"/>
      <c r="T259" s="59"/>
      <c r="U259" s="59"/>
      <c r="V259" s="59"/>
      <c r="W259" s="59"/>
      <c r="X259" s="67"/>
      <c r="Y259" s="25"/>
    </row>
    <row r="260" customFormat="false" ht="16.5" hidden="false" customHeight="false" outlineLevel="5" collapsed="false">
      <c r="A260" s="52" t="s">
        <v>228</v>
      </c>
      <c r="B260" s="53" t="n">
        <v>951</v>
      </c>
      <c r="C260" s="54" t="s">
        <v>220</v>
      </c>
      <c r="D260" s="54" t="s">
        <v>225</v>
      </c>
      <c r="E260" s="54" t="s">
        <v>229</v>
      </c>
      <c r="F260" s="54"/>
      <c r="G260" s="84" t="n">
        <f aca="false">G261</f>
        <v>0</v>
      </c>
      <c r="H260" s="58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67"/>
      <c r="Y260" s="25"/>
    </row>
    <row r="261" customFormat="false" ht="48" hidden="false" customHeight="false" outlineLevel="5" collapsed="false">
      <c r="A261" s="52" t="s">
        <v>175</v>
      </c>
      <c r="B261" s="53" t="n">
        <v>951</v>
      </c>
      <c r="C261" s="54" t="s">
        <v>220</v>
      </c>
      <c r="D261" s="54" t="s">
        <v>225</v>
      </c>
      <c r="E261" s="54" t="s">
        <v>177</v>
      </c>
      <c r="F261" s="54"/>
      <c r="G261" s="84" t="n">
        <v>0</v>
      </c>
      <c r="H261" s="58"/>
      <c r="I261" s="59"/>
      <c r="J261" s="59"/>
      <c r="K261" s="59"/>
      <c r="L261" s="59"/>
      <c r="M261" s="59"/>
      <c r="N261" s="59"/>
      <c r="O261" s="59"/>
      <c r="P261" s="59"/>
      <c r="Q261" s="59"/>
      <c r="R261" s="59"/>
      <c r="S261" s="59"/>
      <c r="T261" s="59"/>
      <c r="U261" s="59"/>
      <c r="V261" s="59"/>
      <c r="W261" s="59"/>
      <c r="X261" s="67"/>
      <c r="Y261" s="25"/>
    </row>
    <row r="262" customFormat="false" ht="48" hidden="false" customHeight="false" outlineLevel="5" collapsed="false">
      <c r="A262" s="48" t="s">
        <v>230</v>
      </c>
      <c r="B262" s="49" t="n">
        <v>951</v>
      </c>
      <c r="C262" s="50" t="s">
        <v>220</v>
      </c>
      <c r="D262" s="50" t="s">
        <v>231</v>
      </c>
      <c r="E262" s="50" t="s">
        <v>21</v>
      </c>
      <c r="F262" s="50"/>
      <c r="G262" s="83" t="n">
        <f aca="false">G263</f>
        <v>600.706</v>
      </c>
      <c r="H262" s="58"/>
      <c r="I262" s="59"/>
      <c r="J262" s="59"/>
      <c r="K262" s="59"/>
      <c r="L262" s="59"/>
      <c r="M262" s="59"/>
      <c r="N262" s="59"/>
      <c r="O262" s="59"/>
      <c r="P262" s="59"/>
      <c r="Q262" s="59"/>
      <c r="R262" s="59"/>
      <c r="S262" s="59"/>
      <c r="T262" s="59"/>
      <c r="U262" s="59"/>
      <c r="V262" s="59"/>
      <c r="W262" s="59"/>
      <c r="X262" s="67"/>
      <c r="Y262" s="25"/>
    </row>
    <row r="263" customFormat="false" ht="18.75" hidden="false" customHeight="true" outlineLevel="5" collapsed="false">
      <c r="A263" s="52" t="s">
        <v>44</v>
      </c>
      <c r="B263" s="53" t="n">
        <v>951</v>
      </c>
      <c r="C263" s="54" t="s">
        <v>220</v>
      </c>
      <c r="D263" s="54" t="s">
        <v>231</v>
      </c>
      <c r="E263" s="54" t="s">
        <v>45</v>
      </c>
      <c r="F263" s="54"/>
      <c r="G263" s="84" t="n">
        <f aca="false">G264</f>
        <v>600.706</v>
      </c>
      <c r="H263" s="58"/>
      <c r="I263" s="59"/>
      <c r="J263" s="59"/>
      <c r="K263" s="59"/>
      <c r="L263" s="59"/>
      <c r="M263" s="59"/>
      <c r="N263" s="59"/>
      <c r="O263" s="59"/>
      <c r="P263" s="59"/>
      <c r="Q263" s="59"/>
      <c r="R263" s="59"/>
      <c r="S263" s="59"/>
      <c r="T263" s="59"/>
      <c r="U263" s="59"/>
      <c r="V263" s="59"/>
      <c r="W263" s="59"/>
      <c r="X263" s="67"/>
      <c r="Y263" s="25"/>
    </row>
    <row r="264" customFormat="false" ht="32.25" hidden="false" customHeight="false" outlineLevel="5" collapsed="false">
      <c r="A264" s="52" t="s">
        <v>46</v>
      </c>
      <c r="B264" s="53" t="n">
        <v>951</v>
      </c>
      <c r="C264" s="54" t="s">
        <v>220</v>
      </c>
      <c r="D264" s="54" t="s">
        <v>231</v>
      </c>
      <c r="E264" s="54" t="s">
        <v>47</v>
      </c>
      <c r="F264" s="54"/>
      <c r="G264" s="84" t="n">
        <v>600.706</v>
      </c>
      <c r="H264" s="58"/>
      <c r="I264" s="59"/>
      <c r="J264" s="59"/>
      <c r="K264" s="59"/>
      <c r="L264" s="59"/>
      <c r="M264" s="59"/>
      <c r="N264" s="59"/>
      <c r="O264" s="59"/>
      <c r="P264" s="59"/>
      <c r="Q264" s="59"/>
      <c r="R264" s="59"/>
      <c r="S264" s="59"/>
      <c r="T264" s="59"/>
      <c r="U264" s="59"/>
      <c r="V264" s="59"/>
      <c r="W264" s="59"/>
      <c r="X264" s="67"/>
      <c r="Y264" s="25"/>
    </row>
    <row r="265" customFormat="false" ht="48" hidden="false" customHeight="false" outlineLevel="5" collapsed="false">
      <c r="A265" s="48" t="s">
        <v>232</v>
      </c>
      <c r="B265" s="49" t="n">
        <v>951</v>
      </c>
      <c r="C265" s="50" t="s">
        <v>220</v>
      </c>
      <c r="D265" s="50" t="s">
        <v>233</v>
      </c>
      <c r="E265" s="50" t="s">
        <v>21</v>
      </c>
      <c r="F265" s="50"/>
      <c r="G265" s="83" t="n">
        <f aca="false">G266</f>
        <v>827.985</v>
      </c>
      <c r="H265" s="58"/>
      <c r="I265" s="59"/>
      <c r="J265" s="59"/>
      <c r="K265" s="59"/>
      <c r="L265" s="59"/>
      <c r="M265" s="59"/>
      <c r="N265" s="59"/>
      <c r="O265" s="59"/>
      <c r="P265" s="59"/>
      <c r="Q265" s="59"/>
      <c r="R265" s="59"/>
      <c r="S265" s="59"/>
      <c r="T265" s="59"/>
      <c r="U265" s="59"/>
      <c r="V265" s="59"/>
      <c r="W265" s="59"/>
      <c r="X265" s="67"/>
      <c r="Y265" s="25"/>
    </row>
    <row r="266" customFormat="false" ht="32.25" hidden="false" customHeight="false" outlineLevel="5" collapsed="false">
      <c r="A266" s="52" t="s">
        <v>44</v>
      </c>
      <c r="B266" s="53" t="n">
        <v>951</v>
      </c>
      <c r="C266" s="54" t="s">
        <v>220</v>
      </c>
      <c r="D266" s="54" t="s">
        <v>233</v>
      </c>
      <c r="E266" s="54" t="s">
        <v>45</v>
      </c>
      <c r="F266" s="54"/>
      <c r="G266" s="84" t="n">
        <f aca="false">G267</f>
        <v>827.985</v>
      </c>
      <c r="H266" s="58"/>
      <c r="I266" s="59"/>
      <c r="J266" s="59"/>
      <c r="K266" s="59"/>
      <c r="L266" s="59"/>
      <c r="M266" s="59"/>
      <c r="N266" s="59"/>
      <c r="O266" s="59"/>
      <c r="P266" s="59"/>
      <c r="Q266" s="59"/>
      <c r="R266" s="59"/>
      <c r="S266" s="59"/>
      <c r="T266" s="59"/>
      <c r="U266" s="59"/>
      <c r="V266" s="59"/>
      <c r="W266" s="59"/>
      <c r="X266" s="67"/>
      <c r="Y266" s="25"/>
    </row>
    <row r="267" customFormat="false" ht="32.25" hidden="false" customHeight="false" outlineLevel="5" collapsed="false">
      <c r="A267" s="52" t="s">
        <v>226</v>
      </c>
      <c r="B267" s="53" t="n">
        <v>951</v>
      </c>
      <c r="C267" s="54" t="s">
        <v>220</v>
      </c>
      <c r="D267" s="54" t="s">
        <v>233</v>
      </c>
      <c r="E267" s="54" t="s">
        <v>227</v>
      </c>
      <c r="F267" s="54"/>
      <c r="G267" s="84" t="n">
        <v>827.985</v>
      </c>
      <c r="H267" s="58"/>
      <c r="I267" s="59"/>
      <c r="J267" s="59"/>
      <c r="K267" s="59"/>
      <c r="L267" s="59"/>
      <c r="M267" s="59"/>
      <c r="N267" s="59"/>
      <c r="O267" s="59"/>
      <c r="P267" s="59"/>
      <c r="Q267" s="59"/>
      <c r="R267" s="59"/>
      <c r="S267" s="59"/>
      <c r="T267" s="59"/>
      <c r="U267" s="59"/>
      <c r="V267" s="59"/>
      <c r="W267" s="59"/>
      <c r="X267" s="67"/>
      <c r="Y267" s="25"/>
    </row>
    <row r="268" customFormat="false" ht="48" hidden="false" customHeight="false" outlineLevel="5" collapsed="false">
      <c r="A268" s="48" t="s">
        <v>234</v>
      </c>
      <c r="B268" s="49" t="n">
        <v>951</v>
      </c>
      <c r="C268" s="50" t="s">
        <v>220</v>
      </c>
      <c r="D268" s="50" t="s">
        <v>235</v>
      </c>
      <c r="E268" s="50" t="s">
        <v>21</v>
      </c>
      <c r="F268" s="50"/>
      <c r="G268" s="83" t="n">
        <f aca="false">G269</f>
        <v>3311</v>
      </c>
      <c r="H268" s="58"/>
      <c r="I268" s="59"/>
      <c r="J268" s="59"/>
      <c r="K268" s="59"/>
      <c r="L268" s="59"/>
      <c r="M268" s="59"/>
      <c r="N268" s="59"/>
      <c r="O268" s="59"/>
      <c r="P268" s="59"/>
      <c r="Q268" s="59"/>
      <c r="R268" s="59"/>
      <c r="S268" s="59"/>
      <c r="T268" s="59"/>
      <c r="U268" s="59"/>
      <c r="V268" s="59"/>
      <c r="W268" s="59"/>
      <c r="X268" s="67"/>
      <c r="Y268" s="25"/>
    </row>
    <row r="269" customFormat="false" ht="32.25" hidden="false" customHeight="false" outlineLevel="5" collapsed="false">
      <c r="A269" s="52" t="s">
        <v>44</v>
      </c>
      <c r="B269" s="53" t="n">
        <v>951</v>
      </c>
      <c r="C269" s="54" t="s">
        <v>220</v>
      </c>
      <c r="D269" s="54" t="s">
        <v>235</v>
      </c>
      <c r="E269" s="54" t="s">
        <v>45</v>
      </c>
      <c r="F269" s="54"/>
      <c r="G269" s="84" t="n">
        <f aca="false">G270</f>
        <v>3311</v>
      </c>
      <c r="H269" s="58"/>
      <c r="I269" s="59"/>
      <c r="J269" s="59"/>
      <c r="K269" s="59"/>
      <c r="L269" s="59"/>
      <c r="M269" s="59"/>
      <c r="N269" s="59"/>
      <c r="O269" s="59"/>
      <c r="P269" s="59"/>
      <c r="Q269" s="59"/>
      <c r="R269" s="59"/>
      <c r="S269" s="59"/>
      <c r="T269" s="59"/>
      <c r="U269" s="59"/>
      <c r="V269" s="59"/>
      <c r="W269" s="59"/>
      <c r="X269" s="67"/>
      <c r="Y269" s="25"/>
    </row>
    <row r="270" customFormat="false" ht="32.25" hidden="false" customHeight="false" outlineLevel="5" collapsed="false">
      <c r="A270" s="52" t="s">
        <v>226</v>
      </c>
      <c r="B270" s="53" t="n">
        <v>951</v>
      </c>
      <c r="C270" s="54" t="s">
        <v>220</v>
      </c>
      <c r="D270" s="54" t="s">
        <v>235</v>
      </c>
      <c r="E270" s="54" t="s">
        <v>227</v>
      </c>
      <c r="F270" s="54"/>
      <c r="G270" s="84" t="n">
        <v>3311</v>
      </c>
      <c r="H270" s="58"/>
      <c r="I270" s="59"/>
      <c r="J270" s="59"/>
      <c r="K270" s="59"/>
      <c r="L270" s="59"/>
      <c r="M270" s="59"/>
      <c r="N270" s="59"/>
      <c r="O270" s="59"/>
      <c r="P270" s="59"/>
      <c r="Q270" s="59"/>
      <c r="R270" s="59"/>
      <c r="S270" s="59"/>
      <c r="T270" s="59"/>
      <c r="U270" s="59"/>
      <c r="V270" s="59"/>
      <c r="W270" s="59"/>
      <c r="X270" s="67"/>
      <c r="Y270" s="25"/>
    </row>
    <row r="271" customFormat="false" ht="48" hidden="false" customHeight="false" outlineLevel="5" collapsed="false">
      <c r="A271" s="48" t="s">
        <v>236</v>
      </c>
      <c r="B271" s="49" t="n">
        <v>951</v>
      </c>
      <c r="C271" s="50" t="s">
        <v>220</v>
      </c>
      <c r="D271" s="50" t="s">
        <v>237</v>
      </c>
      <c r="E271" s="50" t="s">
        <v>21</v>
      </c>
      <c r="F271" s="54"/>
      <c r="G271" s="83" t="n">
        <f aca="false">G272</f>
        <v>1193.173</v>
      </c>
      <c r="H271" s="58"/>
      <c r="I271" s="59"/>
      <c r="J271" s="59"/>
      <c r="K271" s="59"/>
      <c r="L271" s="59"/>
      <c r="M271" s="59"/>
      <c r="N271" s="59"/>
      <c r="O271" s="59"/>
      <c r="P271" s="59"/>
      <c r="Q271" s="59"/>
      <c r="R271" s="59"/>
      <c r="S271" s="59"/>
      <c r="T271" s="59"/>
      <c r="U271" s="59"/>
      <c r="V271" s="59"/>
      <c r="W271" s="59"/>
      <c r="X271" s="67"/>
      <c r="Y271" s="25"/>
    </row>
    <row r="272" customFormat="false" ht="32.25" hidden="false" customHeight="false" outlineLevel="5" collapsed="false">
      <c r="A272" s="52" t="s">
        <v>44</v>
      </c>
      <c r="B272" s="53" t="n">
        <v>951</v>
      </c>
      <c r="C272" s="54" t="s">
        <v>220</v>
      </c>
      <c r="D272" s="54" t="s">
        <v>237</v>
      </c>
      <c r="E272" s="54" t="s">
        <v>45</v>
      </c>
      <c r="F272" s="54"/>
      <c r="G272" s="84" t="n">
        <f aca="false">G273</f>
        <v>1193.173</v>
      </c>
      <c r="H272" s="58"/>
      <c r="I272" s="59"/>
      <c r="J272" s="59"/>
      <c r="K272" s="59"/>
      <c r="L272" s="59"/>
      <c r="M272" s="59"/>
      <c r="N272" s="59"/>
      <c r="O272" s="59"/>
      <c r="P272" s="59"/>
      <c r="Q272" s="59"/>
      <c r="R272" s="59"/>
      <c r="S272" s="59"/>
      <c r="T272" s="59"/>
      <c r="U272" s="59"/>
      <c r="V272" s="59"/>
      <c r="W272" s="59"/>
      <c r="X272" s="67"/>
      <c r="Y272" s="25"/>
    </row>
    <row r="273" customFormat="false" ht="32.25" hidden="false" customHeight="false" outlineLevel="5" collapsed="false">
      <c r="A273" s="52" t="s">
        <v>226</v>
      </c>
      <c r="B273" s="53" t="n">
        <v>951</v>
      </c>
      <c r="C273" s="54" t="s">
        <v>220</v>
      </c>
      <c r="D273" s="54" t="s">
        <v>237</v>
      </c>
      <c r="E273" s="54" t="s">
        <v>227</v>
      </c>
      <c r="F273" s="54"/>
      <c r="G273" s="84" t="n">
        <v>1193.173</v>
      </c>
      <c r="H273" s="58"/>
      <c r="I273" s="59"/>
      <c r="J273" s="59"/>
      <c r="K273" s="59"/>
      <c r="L273" s="59"/>
      <c r="M273" s="59"/>
      <c r="N273" s="59"/>
      <c r="O273" s="59"/>
      <c r="P273" s="59"/>
      <c r="Q273" s="59"/>
      <c r="R273" s="59"/>
      <c r="S273" s="59"/>
      <c r="T273" s="59"/>
      <c r="U273" s="59"/>
      <c r="V273" s="59"/>
      <c r="W273" s="59"/>
      <c r="X273" s="67"/>
      <c r="Y273" s="25"/>
    </row>
    <row r="274" customFormat="false" ht="63.75" hidden="false" customHeight="false" outlineLevel="5" collapsed="false">
      <c r="A274" s="48" t="s">
        <v>238</v>
      </c>
      <c r="B274" s="49" t="n">
        <v>951</v>
      </c>
      <c r="C274" s="50" t="s">
        <v>220</v>
      </c>
      <c r="D274" s="50" t="s">
        <v>239</v>
      </c>
      <c r="E274" s="50" t="s">
        <v>21</v>
      </c>
      <c r="F274" s="54"/>
      <c r="G274" s="83" t="n">
        <f aca="false">G275</f>
        <v>4771.96</v>
      </c>
      <c r="H274" s="58"/>
      <c r="I274" s="59"/>
      <c r="J274" s="59"/>
      <c r="K274" s="59"/>
      <c r="L274" s="59"/>
      <c r="M274" s="59"/>
      <c r="N274" s="59"/>
      <c r="O274" s="59"/>
      <c r="P274" s="59"/>
      <c r="Q274" s="59"/>
      <c r="R274" s="59"/>
      <c r="S274" s="59"/>
      <c r="T274" s="59"/>
      <c r="U274" s="59"/>
      <c r="V274" s="59"/>
      <c r="W274" s="59"/>
      <c r="X274" s="67"/>
      <c r="Y274" s="25"/>
    </row>
    <row r="275" customFormat="false" ht="32.25" hidden="false" customHeight="false" outlineLevel="5" collapsed="false">
      <c r="A275" s="52" t="s">
        <v>44</v>
      </c>
      <c r="B275" s="53" t="n">
        <v>951</v>
      </c>
      <c r="C275" s="54" t="s">
        <v>220</v>
      </c>
      <c r="D275" s="54" t="s">
        <v>239</v>
      </c>
      <c r="E275" s="54" t="s">
        <v>45</v>
      </c>
      <c r="F275" s="54"/>
      <c r="G275" s="84" t="n">
        <f aca="false">G276</f>
        <v>4771.96</v>
      </c>
      <c r="H275" s="58"/>
      <c r="I275" s="59"/>
      <c r="J275" s="59"/>
      <c r="K275" s="59"/>
      <c r="L275" s="59"/>
      <c r="M275" s="59"/>
      <c r="N275" s="59"/>
      <c r="O275" s="59"/>
      <c r="P275" s="59"/>
      <c r="Q275" s="59"/>
      <c r="R275" s="59"/>
      <c r="S275" s="59"/>
      <c r="T275" s="59"/>
      <c r="U275" s="59"/>
      <c r="V275" s="59"/>
      <c r="W275" s="59"/>
      <c r="X275" s="67"/>
      <c r="Y275" s="25"/>
    </row>
    <row r="276" customFormat="false" ht="16.5" hidden="false" customHeight="false" outlineLevel="5" collapsed="false">
      <c r="A276" s="52"/>
      <c r="B276" s="53" t="n">
        <v>951</v>
      </c>
      <c r="C276" s="54" t="s">
        <v>220</v>
      </c>
      <c r="D276" s="54" t="s">
        <v>239</v>
      </c>
      <c r="E276" s="54" t="s">
        <v>227</v>
      </c>
      <c r="F276" s="54"/>
      <c r="G276" s="84" t="n">
        <v>4771.96</v>
      </c>
      <c r="H276" s="58"/>
      <c r="I276" s="59"/>
      <c r="J276" s="59"/>
      <c r="K276" s="59"/>
      <c r="L276" s="59"/>
      <c r="M276" s="59"/>
      <c r="N276" s="59"/>
      <c r="O276" s="59"/>
      <c r="P276" s="59"/>
      <c r="Q276" s="59"/>
      <c r="R276" s="59"/>
      <c r="S276" s="59"/>
      <c r="T276" s="59"/>
      <c r="U276" s="59"/>
      <c r="V276" s="59"/>
      <c r="W276" s="59"/>
      <c r="X276" s="67"/>
      <c r="Y276" s="25"/>
    </row>
    <row r="277" customFormat="false" ht="16.5" hidden="false" customHeight="true" outlineLevel="5" collapsed="false">
      <c r="A277" s="61" t="s">
        <v>240</v>
      </c>
      <c r="B277" s="39" t="n">
        <v>951</v>
      </c>
      <c r="C277" s="62" t="s">
        <v>241</v>
      </c>
      <c r="D277" s="62" t="s">
        <v>20</v>
      </c>
      <c r="E277" s="62" t="s">
        <v>21</v>
      </c>
      <c r="F277" s="62"/>
      <c r="G277" s="80" t="n">
        <f aca="false">G289+G278</f>
        <v>15.722</v>
      </c>
      <c r="H277" s="58"/>
      <c r="I277" s="59"/>
      <c r="J277" s="59"/>
      <c r="K277" s="59"/>
      <c r="L277" s="59"/>
      <c r="M277" s="59"/>
      <c r="N277" s="59"/>
      <c r="O277" s="59"/>
      <c r="P277" s="59"/>
      <c r="Q277" s="59"/>
      <c r="R277" s="59"/>
      <c r="S277" s="59"/>
      <c r="T277" s="59"/>
      <c r="U277" s="59"/>
      <c r="V277" s="59"/>
      <c r="W277" s="59"/>
      <c r="X277" s="67"/>
      <c r="Y277" s="25"/>
    </row>
    <row r="278" customFormat="false" ht="32.25" hidden="false" customHeight="false" outlineLevel="5" collapsed="false">
      <c r="A278" s="38" t="s">
        <v>26</v>
      </c>
      <c r="B278" s="39" t="n">
        <v>951</v>
      </c>
      <c r="C278" s="62" t="s">
        <v>241</v>
      </c>
      <c r="D278" s="62" t="s">
        <v>27</v>
      </c>
      <c r="E278" s="62" t="s">
        <v>21</v>
      </c>
      <c r="F278" s="62"/>
      <c r="G278" s="80" t="n">
        <f aca="false">G279</f>
        <v>15.722</v>
      </c>
      <c r="H278" s="58"/>
      <c r="I278" s="59"/>
      <c r="J278" s="59"/>
      <c r="K278" s="59"/>
      <c r="L278" s="59"/>
      <c r="M278" s="59"/>
      <c r="N278" s="59"/>
      <c r="O278" s="59"/>
      <c r="P278" s="59"/>
      <c r="Q278" s="59"/>
      <c r="R278" s="59"/>
      <c r="S278" s="59"/>
      <c r="T278" s="59"/>
      <c r="U278" s="59"/>
      <c r="V278" s="59"/>
      <c r="W278" s="59"/>
      <c r="X278" s="67"/>
      <c r="Y278" s="25"/>
    </row>
    <row r="279" customFormat="false" ht="32.25" hidden="false" customHeight="false" outlineLevel="5" collapsed="false">
      <c r="A279" s="38" t="s">
        <v>28</v>
      </c>
      <c r="B279" s="39" t="n">
        <v>951</v>
      </c>
      <c r="C279" s="62" t="s">
        <v>241</v>
      </c>
      <c r="D279" s="62" t="s">
        <v>29</v>
      </c>
      <c r="E279" s="62" t="s">
        <v>21</v>
      </c>
      <c r="F279" s="62"/>
      <c r="G279" s="80" t="n">
        <f aca="false">G280+G286</f>
        <v>15.722</v>
      </c>
      <c r="H279" s="58"/>
      <c r="I279" s="59"/>
      <c r="J279" s="59"/>
      <c r="K279" s="59"/>
      <c r="L279" s="59"/>
      <c r="M279" s="59"/>
      <c r="N279" s="59"/>
      <c r="O279" s="59"/>
      <c r="P279" s="59"/>
      <c r="Q279" s="59"/>
      <c r="R279" s="59"/>
      <c r="S279" s="59"/>
      <c r="T279" s="59"/>
      <c r="U279" s="59"/>
      <c r="V279" s="59"/>
      <c r="W279" s="59"/>
      <c r="X279" s="67"/>
      <c r="Y279" s="25"/>
    </row>
    <row r="280" customFormat="false" ht="48" hidden="false" customHeight="false" outlineLevel="5" collapsed="false">
      <c r="A280" s="91" t="s">
        <v>242</v>
      </c>
      <c r="B280" s="45" t="n">
        <v>951</v>
      </c>
      <c r="C280" s="46" t="s">
        <v>241</v>
      </c>
      <c r="D280" s="46" t="s">
        <v>243</v>
      </c>
      <c r="E280" s="46" t="s">
        <v>21</v>
      </c>
      <c r="F280" s="46"/>
      <c r="G280" s="82" t="n">
        <f aca="false">G281+G284</f>
        <v>0.722</v>
      </c>
      <c r="H280" s="58"/>
      <c r="I280" s="59"/>
      <c r="J280" s="59"/>
      <c r="K280" s="59"/>
      <c r="L280" s="59"/>
      <c r="M280" s="59"/>
      <c r="N280" s="59"/>
      <c r="O280" s="59"/>
      <c r="P280" s="59"/>
      <c r="Q280" s="59"/>
      <c r="R280" s="59"/>
      <c r="S280" s="59"/>
      <c r="T280" s="59"/>
      <c r="U280" s="59"/>
      <c r="V280" s="59"/>
      <c r="W280" s="59"/>
      <c r="X280" s="67"/>
      <c r="Y280" s="25"/>
    </row>
    <row r="281" customFormat="false" ht="32.25" hidden="false" customHeight="false" outlineLevel="5" collapsed="false">
      <c r="A281" s="48" t="s">
        <v>32</v>
      </c>
      <c r="B281" s="49" t="n">
        <v>951</v>
      </c>
      <c r="C281" s="50" t="s">
        <v>241</v>
      </c>
      <c r="D281" s="50" t="s">
        <v>243</v>
      </c>
      <c r="E281" s="50" t="s">
        <v>33</v>
      </c>
      <c r="F281" s="50"/>
      <c r="G281" s="83" t="n">
        <f aca="false">G282+G283</f>
        <v>0.61</v>
      </c>
      <c r="H281" s="58"/>
      <c r="I281" s="59"/>
      <c r="J281" s="59"/>
      <c r="K281" s="59"/>
      <c r="L281" s="59"/>
      <c r="M281" s="59"/>
      <c r="N281" s="59"/>
      <c r="O281" s="59"/>
      <c r="P281" s="59"/>
      <c r="Q281" s="59"/>
      <c r="R281" s="59"/>
      <c r="S281" s="59"/>
      <c r="T281" s="59"/>
      <c r="U281" s="59"/>
      <c r="V281" s="59"/>
      <c r="W281" s="59"/>
      <c r="X281" s="67"/>
      <c r="Y281" s="25"/>
    </row>
    <row r="282" customFormat="false" ht="19.5" hidden="false" customHeight="true" outlineLevel="5" collapsed="false">
      <c r="A282" s="52" t="s">
        <v>34</v>
      </c>
      <c r="B282" s="53" t="n">
        <v>951</v>
      </c>
      <c r="C282" s="54" t="s">
        <v>241</v>
      </c>
      <c r="D282" s="54" t="s">
        <v>243</v>
      </c>
      <c r="E282" s="54" t="s">
        <v>35</v>
      </c>
      <c r="F282" s="54"/>
      <c r="G282" s="84" t="n">
        <v>0.47</v>
      </c>
      <c r="H282" s="58"/>
      <c r="I282" s="59"/>
      <c r="J282" s="59"/>
      <c r="K282" s="59"/>
      <c r="L282" s="59"/>
      <c r="M282" s="59"/>
      <c r="N282" s="59"/>
      <c r="O282" s="59"/>
      <c r="P282" s="59"/>
      <c r="Q282" s="59"/>
      <c r="R282" s="59"/>
      <c r="S282" s="59"/>
      <c r="T282" s="59"/>
      <c r="U282" s="59"/>
      <c r="V282" s="59"/>
      <c r="W282" s="59"/>
      <c r="X282" s="67"/>
      <c r="Y282" s="25"/>
    </row>
    <row r="283" customFormat="false" ht="48" hidden="false" customHeight="false" outlineLevel="5" collapsed="false">
      <c r="A283" s="52" t="s">
        <v>38</v>
      </c>
      <c r="B283" s="53" t="n">
        <v>951</v>
      </c>
      <c r="C283" s="54" t="s">
        <v>241</v>
      </c>
      <c r="D283" s="54" t="s">
        <v>243</v>
      </c>
      <c r="E283" s="54" t="s">
        <v>39</v>
      </c>
      <c r="F283" s="54"/>
      <c r="G283" s="84" t="n">
        <v>0.14</v>
      </c>
      <c r="H283" s="58"/>
      <c r="I283" s="59"/>
      <c r="J283" s="59"/>
      <c r="K283" s="59"/>
      <c r="L283" s="59"/>
      <c r="M283" s="59"/>
      <c r="N283" s="59"/>
      <c r="O283" s="59"/>
      <c r="P283" s="59"/>
      <c r="Q283" s="59"/>
      <c r="R283" s="59"/>
      <c r="S283" s="59"/>
      <c r="T283" s="59"/>
      <c r="U283" s="59"/>
      <c r="V283" s="59"/>
      <c r="W283" s="59"/>
      <c r="X283" s="67"/>
      <c r="Y283" s="25"/>
    </row>
    <row r="284" customFormat="false" ht="32.25" hidden="false" customHeight="false" outlineLevel="5" collapsed="false">
      <c r="A284" s="48" t="s">
        <v>44</v>
      </c>
      <c r="B284" s="49" t="n">
        <v>951</v>
      </c>
      <c r="C284" s="50" t="s">
        <v>241</v>
      </c>
      <c r="D284" s="50" t="s">
        <v>243</v>
      </c>
      <c r="E284" s="50" t="s">
        <v>45</v>
      </c>
      <c r="F284" s="50"/>
      <c r="G284" s="83" t="n">
        <f aca="false">G285</f>
        <v>0.112</v>
      </c>
      <c r="H284" s="58"/>
      <c r="I284" s="59"/>
      <c r="J284" s="59"/>
      <c r="K284" s="59"/>
      <c r="L284" s="59"/>
      <c r="M284" s="59"/>
      <c r="N284" s="59"/>
      <c r="O284" s="59"/>
      <c r="P284" s="59"/>
      <c r="Q284" s="59"/>
      <c r="R284" s="59"/>
      <c r="S284" s="59"/>
      <c r="T284" s="59"/>
      <c r="U284" s="59"/>
      <c r="V284" s="59"/>
      <c r="W284" s="59"/>
      <c r="X284" s="67"/>
      <c r="Y284" s="25"/>
    </row>
    <row r="285" customFormat="false" ht="32.25" hidden="false" customHeight="false" outlineLevel="5" collapsed="false">
      <c r="A285" s="52" t="s">
        <v>46</v>
      </c>
      <c r="B285" s="53" t="n">
        <v>951</v>
      </c>
      <c r="C285" s="54" t="s">
        <v>241</v>
      </c>
      <c r="D285" s="54" t="s">
        <v>243</v>
      </c>
      <c r="E285" s="54" t="s">
        <v>47</v>
      </c>
      <c r="F285" s="54"/>
      <c r="G285" s="84" t="n">
        <v>0.112</v>
      </c>
      <c r="H285" s="58"/>
      <c r="I285" s="59"/>
      <c r="J285" s="59"/>
      <c r="K285" s="59"/>
      <c r="L285" s="59"/>
      <c r="M285" s="59"/>
      <c r="N285" s="59"/>
      <c r="O285" s="59"/>
      <c r="P285" s="59"/>
      <c r="Q285" s="59"/>
      <c r="R285" s="59"/>
      <c r="S285" s="59"/>
      <c r="T285" s="59"/>
      <c r="U285" s="59"/>
      <c r="V285" s="59"/>
      <c r="W285" s="59"/>
      <c r="X285" s="67"/>
      <c r="Y285" s="25"/>
    </row>
    <row r="286" customFormat="false" ht="18.75" hidden="false" customHeight="true" outlineLevel="5" collapsed="false">
      <c r="A286" s="44" t="s">
        <v>244</v>
      </c>
      <c r="B286" s="45" t="n">
        <v>951</v>
      </c>
      <c r="C286" s="46" t="s">
        <v>241</v>
      </c>
      <c r="D286" s="46" t="s">
        <v>245</v>
      </c>
      <c r="E286" s="46" t="s">
        <v>21</v>
      </c>
      <c r="F286" s="46"/>
      <c r="G286" s="47" t="n">
        <f aca="false">G287</f>
        <v>15</v>
      </c>
      <c r="H286" s="58"/>
      <c r="I286" s="59"/>
      <c r="J286" s="59"/>
      <c r="K286" s="59"/>
      <c r="L286" s="59"/>
      <c r="M286" s="59"/>
      <c r="N286" s="59"/>
      <c r="O286" s="59"/>
      <c r="P286" s="59"/>
      <c r="Q286" s="59"/>
      <c r="R286" s="59"/>
      <c r="S286" s="59"/>
      <c r="T286" s="59"/>
      <c r="U286" s="59"/>
      <c r="V286" s="59"/>
      <c r="W286" s="59"/>
      <c r="X286" s="67"/>
      <c r="Y286" s="25"/>
    </row>
    <row r="287" customFormat="false" ht="18.75" hidden="false" customHeight="true" outlineLevel="5" collapsed="false">
      <c r="A287" s="48" t="s">
        <v>44</v>
      </c>
      <c r="B287" s="49" t="n">
        <v>951</v>
      </c>
      <c r="C287" s="50" t="s">
        <v>241</v>
      </c>
      <c r="D287" s="50" t="s">
        <v>245</v>
      </c>
      <c r="E287" s="50" t="s">
        <v>45</v>
      </c>
      <c r="F287" s="50"/>
      <c r="G287" s="51" t="n">
        <f aca="false">G288</f>
        <v>15</v>
      </c>
      <c r="H287" s="58"/>
      <c r="I287" s="59"/>
      <c r="J287" s="59"/>
      <c r="K287" s="59"/>
      <c r="L287" s="59"/>
      <c r="M287" s="59"/>
      <c r="N287" s="59"/>
      <c r="O287" s="59"/>
      <c r="P287" s="59"/>
      <c r="Q287" s="59"/>
      <c r="R287" s="59"/>
      <c r="S287" s="59"/>
      <c r="T287" s="59"/>
      <c r="U287" s="59"/>
      <c r="V287" s="59"/>
      <c r="W287" s="59"/>
      <c r="X287" s="67"/>
      <c r="Y287" s="25"/>
    </row>
    <row r="288" customFormat="false" ht="32.25" hidden="false" customHeight="false" outlineLevel="5" collapsed="false">
      <c r="A288" s="52" t="s">
        <v>46</v>
      </c>
      <c r="B288" s="53" t="n">
        <v>951</v>
      </c>
      <c r="C288" s="54" t="s">
        <v>241</v>
      </c>
      <c r="D288" s="54" t="s">
        <v>245</v>
      </c>
      <c r="E288" s="54" t="s">
        <v>47</v>
      </c>
      <c r="F288" s="54"/>
      <c r="G288" s="55" t="n">
        <v>15</v>
      </c>
      <c r="H288" s="58"/>
      <c r="I288" s="59"/>
      <c r="J288" s="59"/>
      <c r="K288" s="59"/>
      <c r="L288" s="59"/>
      <c r="M288" s="59"/>
      <c r="N288" s="59"/>
      <c r="O288" s="59"/>
      <c r="P288" s="59"/>
      <c r="Q288" s="59"/>
      <c r="R288" s="59"/>
      <c r="S288" s="59"/>
      <c r="T288" s="59"/>
      <c r="U288" s="59"/>
      <c r="V288" s="59"/>
      <c r="W288" s="59"/>
      <c r="X288" s="67"/>
      <c r="Y288" s="25"/>
    </row>
    <row r="289" customFormat="false" ht="16.5" hidden="false" customHeight="false" outlineLevel="5" collapsed="false">
      <c r="A289" s="95" t="s">
        <v>221</v>
      </c>
      <c r="B289" s="39" t="n">
        <v>951</v>
      </c>
      <c r="C289" s="40" t="s">
        <v>241</v>
      </c>
      <c r="D289" s="40" t="s">
        <v>20</v>
      </c>
      <c r="E289" s="40" t="s">
        <v>21</v>
      </c>
      <c r="F289" s="40"/>
      <c r="G289" s="81" t="n">
        <f aca="false">G290</f>
        <v>0</v>
      </c>
      <c r="H289" s="58"/>
      <c r="I289" s="59"/>
      <c r="J289" s="59"/>
      <c r="K289" s="59"/>
      <c r="L289" s="59"/>
      <c r="M289" s="59"/>
      <c r="N289" s="59"/>
      <c r="O289" s="59"/>
      <c r="P289" s="59"/>
      <c r="Q289" s="59"/>
      <c r="R289" s="59"/>
      <c r="S289" s="59"/>
      <c r="T289" s="59"/>
      <c r="U289" s="59"/>
      <c r="V289" s="59"/>
      <c r="W289" s="59"/>
      <c r="X289" s="67"/>
      <c r="Y289" s="25"/>
    </row>
    <row r="290" customFormat="false" ht="32.25" hidden="false" customHeight="false" outlineLevel="5" collapsed="false">
      <c r="A290" s="61" t="s">
        <v>222</v>
      </c>
      <c r="B290" s="39" t="n">
        <v>951</v>
      </c>
      <c r="C290" s="62" t="s">
        <v>241</v>
      </c>
      <c r="D290" s="62" t="s">
        <v>223</v>
      </c>
      <c r="E290" s="62" t="s">
        <v>21</v>
      </c>
      <c r="F290" s="62"/>
      <c r="G290" s="80" t="n">
        <f aca="false">G291</f>
        <v>0</v>
      </c>
      <c r="H290" s="58"/>
      <c r="I290" s="59"/>
      <c r="J290" s="59"/>
      <c r="K290" s="59"/>
      <c r="L290" s="59"/>
      <c r="M290" s="59"/>
      <c r="N290" s="59"/>
      <c r="O290" s="59"/>
      <c r="P290" s="59"/>
      <c r="Q290" s="59"/>
      <c r="R290" s="59"/>
      <c r="S290" s="59"/>
      <c r="T290" s="59"/>
      <c r="U290" s="59"/>
      <c r="V290" s="59"/>
      <c r="W290" s="59"/>
      <c r="X290" s="67"/>
      <c r="Y290" s="25"/>
    </row>
    <row r="291" customFormat="false" ht="48" hidden="false" customHeight="false" outlineLevel="5" collapsed="false">
      <c r="A291" s="44" t="s">
        <v>224</v>
      </c>
      <c r="B291" s="45" t="n">
        <v>951</v>
      </c>
      <c r="C291" s="46" t="s">
        <v>241</v>
      </c>
      <c r="D291" s="46" t="s">
        <v>225</v>
      </c>
      <c r="E291" s="46" t="s">
        <v>21</v>
      </c>
      <c r="F291" s="46"/>
      <c r="G291" s="82" t="n">
        <f aca="false">G292</f>
        <v>0</v>
      </c>
      <c r="H291" s="58"/>
      <c r="I291" s="59"/>
      <c r="J291" s="59"/>
      <c r="K291" s="59"/>
      <c r="L291" s="59"/>
      <c r="M291" s="59"/>
      <c r="N291" s="59"/>
      <c r="O291" s="59"/>
      <c r="P291" s="59"/>
      <c r="Q291" s="59"/>
      <c r="R291" s="59"/>
      <c r="S291" s="59"/>
      <c r="T291" s="59"/>
      <c r="U291" s="59"/>
      <c r="V291" s="59"/>
      <c r="W291" s="59"/>
      <c r="X291" s="67"/>
      <c r="Y291" s="25"/>
    </row>
    <row r="292" customFormat="false" ht="15.75" hidden="false" customHeight="true" outlineLevel="5" collapsed="false">
      <c r="A292" s="48" t="s">
        <v>44</v>
      </c>
      <c r="B292" s="49" t="n">
        <v>951</v>
      </c>
      <c r="C292" s="50" t="s">
        <v>241</v>
      </c>
      <c r="D292" s="50" t="s">
        <v>225</v>
      </c>
      <c r="E292" s="50" t="s">
        <v>45</v>
      </c>
      <c r="F292" s="50"/>
      <c r="G292" s="83" t="n">
        <f aca="false">G293</f>
        <v>0</v>
      </c>
      <c r="H292" s="58"/>
      <c r="I292" s="59"/>
      <c r="J292" s="59"/>
      <c r="K292" s="59"/>
      <c r="L292" s="59"/>
      <c r="M292" s="59"/>
      <c r="N292" s="59"/>
      <c r="O292" s="59"/>
      <c r="P292" s="59"/>
      <c r="Q292" s="59"/>
      <c r="R292" s="59"/>
      <c r="S292" s="59"/>
      <c r="T292" s="59"/>
      <c r="U292" s="59"/>
      <c r="V292" s="59"/>
      <c r="W292" s="59"/>
      <c r="X292" s="67"/>
      <c r="Y292" s="25"/>
    </row>
    <row r="293" customFormat="false" ht="32.25" hidden="false" customHeight="false" outlineLevel="5" collapsed="false">
      <c r="A293" s="52" t="s">
        <v>46</v>
      </c>
      <c r="B293" s="53" t="n">
        <v>951</v>
      </c>
      <c r="C293" s="54" t="s">
        <v>241</v>
      </c>
      <c r="D293" s="54" t="s">
        <v>225</v>
      </c>
      <c r="E293" s="54" t="s">
        <v>47</v>
      </c>
      <c r="F293" s="54"/>
      <c r="G293" s="84" t="n">
        <v>0</v>
      </c>
      <c r="H293" s="58"/>
      <c r="I293" s="59"/>
      <c r="J293" s="59"/>
      <c r="K293" s="59"/>
      <c r="L293" s="59"/>
      <c r="M293" s="59"/>
      <c r="N293" s="59"/>
      <c r="O293" s="59"/>
      <c r="P293" s="59"/>
      <c r="Q293" s="59"/>
      <c r="R293" s="59"/>
      <c r="S293" s="59"/>
      <c r="T293" s="59"/>
      <c r="U293" s="59"/>
      <c r="V293" s="59"/>
      <c r="W293" s="59"/>
      <c r="X293" s="67"/>
      <c r="Y293" s="25"/>
    </row>
    <row r="294" customFormat="false" ht="19.5" hidden="false" customHeight="false" outlineLevel="5" collapsed="false">
      <c r="A294" s="26" t="s">
        <v>246</v>
      </c>
      <c r="B294" s="27" t="n">
        <v>951</v>
      </c>
      <c r="C294" s="28" t="s">
        <v>247</v>
      </c>
      <c r="D294" s="28" t="s">
        <v>20</v>
      </c>
      <c r="E294" s="28" t="s">
        <v>21</v>
      </c>
      <c r="F294" s="28"/>
      <c r="G294" s="29" t="n">
        <f aca="false">G295+G301+G306</f>
        <v>13526.826</v>
      </c>
      <c r="H294" s="58"/>
      <c r="I294" s="59"/>
      <c r="J294" s="59"/>
      <c r="K294" s="59"/>
      <c r="L294" s="59"/>
      <c r="M294" s="59"/>
      <c r="N294" s="59"/>
      <c r="O294" s="59"/>
      <c r="P294" s="59"/>
      <c r="Q294" s="59"/>
      <c r="R294" s="59"/>
      <c r="S294" s="59"/>
      <c r="T294" s="59"/>
      <c r="U294" s="59"/>
      <c r="V294" s="59"/>
      <c r="W294" s="59"/>
      <c r="X294" s="67"/>
      <c r="Y294" s="25"/>
    </row>
    <row r="295" customFormat="false" ht="16.5" hidden="false" customHeight="false" outlineLevel="5" collapsed="false">
      <c r="A295" s="128" t="s">
        <v>248</v>
      </c>
      <c r="B295" s="27" t="n">
        <v>951</v>
      </c>
      <c r="C295" s="107" t="s">
        <v>249</v>
      </c>
      <c r="D295" s="107" t="s">
        <v>20</v>
      </c>
      <c r="E295" s="107" t="s">
        <v>21</v>
      </c>
      <c r="F295" s="107"/>
      <c r="G295" s="126" t="n">
        <f aca="false">G296</f>
        <v>11645</v>
      </c>
      <c r="H295" s="58"/>
      <c r="I295" s="59"/>
      <c r="J295" s="59"/>
      <c r="K295" s="59"/>
      <c r="L295" s="59"/>
      <c r="M295" s="59"/>
      <c r="N295" s="59"/>
      <c r="O295" s="59"/>
      <c r="P295" s="59"/>
      <c r="Q295" s="59"/>
      <c r="R295" s="59"/>
      <c r="S295" s="59"/>
      <c r="T295" s="59"/>
      <c r="U295" s="59"/>
      <c r="V295" s="59"/>
      <c r="W295" s="59"/>
      <c r="X295" s="67"/>
      <c r="Y295" s="25"/>
    </row>
    <row r="296" customFormat="false" ht="32.25" hidden="false" customHeight="false" outlineLevel="4" collapsed="false">
      <c r="A296" s="120" t="s">
        <v>250</v>
      </c>
      <c r="B296" s="39" t="n">
        <v>951</v>
      </c>
      <c r="C296" s="62" t="s">
        <v>249</v>
      </c>
      <c r="D296" s="62" t="s">
        <v>251</v>
      </c>
      <c r="E296" s="62" t="s">
        <v>21</v>
      </c>
      <c r="F296" s="62"/>
      <c r="G296" s="80" t="n">
        <f aca="false">G297</f>
        <v>11645</v>
      </c>
      <c r="H296" s="42" t="n">
        <f aca="false">H297+H299</f>
        <v>0</v>
      </c>
      <c r="I296" s="42" t="n">
        <f aca="false">I297+I299</f>
        <v>0</v>
      </c>
      <c r="J296" s="42" t="n">
        <f aca="false">J297+J299</f>
        <v>0</v>
      </c>
      <c r="K296" s="42" t="n">
        <f aca="false">K297+K299</f>
        <v>0</v>
      </c>
      <c r="L296" s="42" t="n">
        <f aca="false">L297+L299</f>
        <v>0</v>
      </c>
      <c r="M296" s="42" t="n">
        <f aca="false">M297+M299</f>
        <v>0</v>
      </c>
      <c r="N296" s="42" t="n">
        <f aca="false">N297+N299</f>
        <v>0</v>
      </c>
      <c r="O296" s="42" t="n">
        <f aca="false">O297+O299</f>
        <v>0</v>
      </c>
      <c r="P296" s="42" t="n">
        <f aca="false">P297+P299</f>
        <v>0</v>
      </c>
      <c r="Q296" s="42" t="n">
        <f aca="false">Q297+Q299</f>
        <v>0</v>
      </c>
      <c r="R296" s="42" t="n">
        <f aca="false">R297+R299</f>
        <v>0</v>
      </c>
      <c r="S296" s="42" t="n">
        <f aca="false">S297+S299</f>
        <v>0</v>
      </c>
      <c r="T296" s="42" t="n">
        <f aca="false">T297+T299</f>
        <v>0</v>
      </c>
      <c r="U296" s="42" t="n">
        <f aca="false">U297+U299</f>
        <v>0</v>
      </c>
      <c r="V296" s="42" t="n">
        <f aca="false">V297+V299</f>
        <v>0</v>
      </c>
      <c r="W296" s="42" t="n">
        <f aca="false">W297+W299</f>
        <v>0</v>
      </c>
      <c r="X296" s="42" t="n">
        <f aca="false">X297+X299</f>
        <v>5000</v>
      </c>
      <c r="Y296" s="25" t="e">
        <f aca="false">X296/G290*100</f>
        <v>#DIV/0!</v>
      </c>
    </row>
    <row r="297" customFormat="false" ht="33" hidden="false" customHeight="true" outlineLevel="5" collapsed="false">
      <c r="A297" s="129" t="s">
        <v>252</v>
      </c>
      <c r="B297" s="130" t="n">
        <v>951</v>
      </c>
      <c r="C297" s="46" t="s">
        <v>249</v>
      </c>
      <c r="D297" s="46" t="s">
        <v>253</v>
      </c>
      <c r="E297" s="46" t="s">
        <v>21</v>
      </c>
      <c r="F297" s="131"/>
      <c r="G297" s="82" t="n">
        <f aca="false">G298</f>
        <v>11645</v>
      </c>
      <c r="H297" s="64"/>
      <c r="I297" s="51"/>
      <c r="J297" s="51"/>
      <c r="K297" s="51"/>
      <c r="L297" s="51"/>
      <c r="M297" s="51"/>
      <c r="N297" s="51"/>
      <c r="O297" s="51"/>
      <c r="P297" s="51"/>
      <c r="Q297" s="51"/>
      <c r="R297" s="51"/>
      <c r="S297" s="51"/>
      <c r="T297" s="51"/>
      <c r="U297" s="51"/>
      <c r="V297" s="51"/>
      <c r="W297" s="59"/>
      <c r="X297" s="65" t="n">
        <v>0</v>
      </c>
      <c r="Y297" s="25" t="e">
        <f aca="false">X297/G291*100</f>
        <v>#DIV/0!</v>
      </c>
    </row>
    <row r="298" customFormat="false" ht="22.5" hidden="false" customHeight="true" outlineLevel="5" collapsed="false">
      <c r="A298" s="48" t="s">
        <v>133</v>
      </c>
      <c r="B298" s="49" t="n">
        <v>951</v>
      </c>
      <c r="C298" s="50" t="s">
        <v>249</v>
      </c>
      <c r="D298" s="50" t="s">
        <v>253</v>
      </c>
      <c r="E298" s="50" t="s">
        <v>21</v>
      </c>
      <c r="F298" s="132"/>
      <c r="G298" s="83" t="n">
        <f aca="false">G299+G300</f>
        <v>11645</v>
      </c>
      <c r="H298" s="64"/>
      <c r="I298" s="51"/>
      <c r="J298" s="51"/>
      <c r="K298" s="51"/>
      <c r="L298" s="51"/>
      <c r="M298" s="51"/>
      <c r="N298" s="51"/>
      <c r="O298" s="51"/>
      <c r="P298" s="51"/>
      <c r="Q298" s="51"/>
      <c r="R298" s="51"/>
      <c r="S298" s="51"/>
      <c r="T298" s="51"/>
      <c r="U298" s="51"/>
      <c r="V298" s="51"/>
      <c r="W298" s="59"/>
      <c r="X298" s="65"/>
      <c r="Y298" s="25"/>
    </row>
    <row r="299" customFormat="false" ht="48" hidden="false" customHeight="false" outlineLevel="5" collapsed="false">
      <c r="A299" s="104" t="s">
        <v>136</v>
      </c>
      <c r="B299" s="133" t="n">
        <v>951</v>
      </c>
      <c r="C299" s="54" t="s">
        <v>249</v>
      </c>
      <c r="D299" s="54" t="s">
        <v>253</v>
      </c>
      <c r="E299" s="54" t="s">
        <v>137</v>
      </c>
      <c r="F299" s="134"/>
      <c r="G299" s="84" t="n">
        <v>11645</v>
      </c>
      <c r="H299" s="64"/>
      <c r="I299" s="51"/>
      <c r="J299" s="51"/>
      <c r="K299" s="51"/>
      <c r="L299" s="51"/>
      <c r="M299" s="51"/>
      <c r="N299" s="51"/>
      <c r="O299" s="51"/>
      <c r="P299" s="51"/>
      <c r="Q299" s="51"/>
      <c r="R299" s="51"/>
      <c r="S299" s="51"/>
      <c r="T299" s="51"/>
      <c r="U299" s="51"/>
      <c r="V299" s="51"/>
      <c r="W299" s="59"/>
      <c r="X299" s="65" t="n">
        <v>5000</v>
      </c>
      <c r="Y299" s="25" t="e">
        <f aca="false">X299/G293*100</f>
        <v>#DIV/0!</v>
      </c>
    </row>
    <row r="300" customFormat="false" ht="19.5" hidden="false" customHeight="false" outlineLevel="5" collapsed="false">
      <c r="A300" s="104" t="s">
        <v>254</v>
      </c>
      <c r="B300" s="133" t="n">
        <v>951</v>
      </c>
      <c r="C300" s="54" t="s">
        <v>249</v>
      </c>
      <c r="D300" s="54" t="s">
        <v>255</v>
      </c>
      <c r="E300" s="54" t="s">
        <v>256</v>
      </c>
      <c r="F300" s="134"/>
      <c r="G300" s="84" t="n">
        <v>0</v>
      </c>
      <c r="H300" s="58"/>
      <c r="I300" s="59"/>
      <c r="J300" s="59"/>
      <c r="K300" s="59"/>
      <c r="L300" s="59"/>
      <c r="M300" s="59"/>
      <c r="N300" s="59"/>
      <c r="O300" s="59"/>
      <c r="P300" s="59"/>
      <c r="Q300" s="59"/>
      <c r="R300" s="59"/>
      <c r="S300" s="59"/>
      <c r="T300" s="59"/>
      <c r="U300" s="59"/>
      <c r="V300" s="59"/>
      <c r="W300" s="59"/>
      <c r="X300" s="67"/>
      <c r="Y300" s="25"/>
    </row>
    <row r="301" customFormat="false" ht="32.25" hidden="false" customHeight="false" outlineLevel="5" collapsed="false">
      <c r="A301" s="128" t="s">
        <v>257</v>
      </c>
      <c r="B301" s="27" t="n">
        <v>951</v>
      </c>
      <c r="C301" s="107" t="s">
        <v>258</v>
      </c>
      <c r="D301" s="107" t="s">
        <v>20</v>
      </c>
      <c r="E301" s="107" t="s">
        <v>21</v>
      </c>
      <c r="F301" s="107"/>
      <c r="G301" s="109" t="n">
        <f aca="false">G302</f>
        <v>30</v>
      </c>
      <c r="H301" s="58"/>
      <c r="I301" s="59"/>
      <c r="J301" s="59"/>
      <c r="K301" s="59"/>
      <c r="L301" s="59"/>
      <c r="M301" s="59"/>
      <c r="N301" s="59"/>
      <c r="O301" s="59"/>
      <c r="P301" s="59"/>
      <c r="Q301" s="59"/>
      <c r="R301" s="59"/>
      <c r="S301" s="59"/>
      <c r="T301" s="59"/>
      <c r="U301" s="59"/>
      <c r="V301" s="59"/>
      <c r="W301" s="59"/>
      <c r="X301" s="67"/>
      <c r="Y301" s="25"/>
    </row>
    <row r="302" customFormat="false" ht="19.5" hidden="false" customHeight="false" outlineLevel="6" collapsed="false">
      <c r="A302" s="61" t="s">
        <v>259</v>
      </c>
      <c r="B302" s="39" t="n">
        <v>951</v>
      </c>
      <c r="C302" s="62" t="s">
        <v>258</v>
      </c>
      <c r="D302" s="62" t="s">
        <v>260</v>
      </c>
      <c r="E302" s="62" t="s">
        <v>21</v>
      </c>
      <c r="F302" s="62"/>
      <c r="G302" s="79" t="n">
        <f aca="false">G303</f>
        <v>30</v>
      </c>
      <c r="H302" s="30" t="n">
        <f aca="false">H310+H315</f>
        <v>0</v>
      </c>
      <c r="I302" s="30" t="n">
        <f aca="false">I310+I315</f>
        <v>0</v>
      </c>
      <c r="J302" s="30" t="n">
        <f aca="false">J310+J315</f>
        <v>0</v>
      </c>
      <c r="K302" s="30" t="n">
        <f aca="false">K310+K315</f>
        <v>0</v>
      </c>
      <c r="L302" s="30" t="n">
        <f aca="false">L310+L315</f>
        <v>0</v>
      </c>
      <c r="M302" s="30" t="n">
        <f aca="false">M310+M315</f>
        <v>0</v>
      </c>
      <c r="N302" s="30" t="n">
        <f aca="false">N310+N315</f>
        <v>0</v>
      </c>
      <c r="O302" s="30" t="n">
        <f aca="false">O310+O315</f>
        <v>0</v>
      </c>
      <c r="P302" s="30" t="n">
        <f aca="false">P310+P315</f>
        <v>0</v>
      </c>
      <c r="Q302" s="30" t="n">
        <f aca="false">Q310+Q315</f>
        <v>0</v>
      </c>
      <c r="R302" s="30" t="n">
        <f aca="false">R310+R315</f>
        <v>0</v>
      </c>
      <c r="S302" s="30" t="n">
        <f aca="false">S310+S315</f>
        <v>0</v>
      </c>
      <c r="T302" s="30" t="n">
        <f aca="false">T310+T315</f>
        <v>0</v>
      </c>
      <c r="U302" s="30" t="n">
        <f aca="false">U310+U315</f>
        <v>0</v>
      </c>
      <c r="V302" s="30" t="n">
        <f aca="false">V310+V315</f>
        <v>0</v>
      </c>
      <c r="W302" s="30" t="n">
        <f aca="false">W310+W315</f>
        <v>0</v>
      </c>
      <c r="X302" s="119" t="n">
        <f aca="false">X310+X315</f>
        <v>1409.01825</v>
      </c>
      <c r="Y302" s="25" t="n">
        <f aca="false">X302/G296*100</f>
        <v>12.0997702876771</v>
      </c>
    </row>
    <row r="303" customFormat="false" ht="33" hidden="false" customHeight="true" outlineLevel="6" collapsed="false">
      <c r="A303" s="91" t="s">
        <v>261</v>
      </c>
      <c r="B303" s="45" t="n">
        <v>951</v>
      </c>
      <c r="C303" s="46" t="s">
        <v>258</v>
      </c>
      <c r="D303" s="46" t="s">
        <v>262</v>
      </c>
      <c r="E303" s="46" t="s">
        <v>21</v>
      </c>
      <c r="F303" s="46"/>
      <c r="G303" s="47" t="n">
        <f aca="false">G304</f>
        <v>30</v>
      </c>
      <c r="H303" s="135"/>
      <c r="I303" s="135"/>
      <c r="J303" s="135"/>
      <c r="K303" s="135"/>
      <c r="L303" s="135"/>
      <c r="M303" s="135"/>
      <c r="N303" s="135"/>
      <c r="O303" s="135"/>
      <c r="P303" s="135"/>
      <c r="Q303" s="135"/>
      <c r="R303" s="135"/>
      <c r="S303" s="135"/>
      <c r="T303" s="135"/>
      <c r="U303" s="135"/>
      <c r="V303" s="135"/>
      <c r="W303" s="135"/>
      <c r="X303" s="119"/>
      <c r="Y303" s="25"/>
    </row>
    <row r="304" customFormat="false" ht="19.5" hidden="false" customHeight="true" outlineLevel="6" collapsed="false">
      <c r="A304" s="48" t="s">
        <v>44</v>
      </c>
      <c r="B304" s="49" t="n">
        <v>951</v>
      </c>
      <c r="C304" s="50" t="s">
        <v>258</v>
      </c>
      <c r="D304" s="50" t="s">
        <v>262</v>
      </c>
      <c r="E304" s="50" t="s">
        <v>45</v>
      </c>
      <c r="F304" s="50"/>
      <c r="G304" s="51" t="n">
        <f aca="false">G305</f>
        <v>30</v>
      </c>
      <c r="H304" s="135"/>
      <c r="I304" s="135"/>
      <c r="J304" s="135"/>
      <c r="K304" s="135"/>
      <c r="L304" s="135"/>
      <c r="M304" s="135"/>
      <c r="N304" s="135"/>
      <c r="O304" s="135"/>
      <c r="P304" s="135"/>
      <c r="Q304" s="135"/>
      <c r="R304" s="135"/>
      <c r="S304" s="135"/>
      <c r="T304" s="135"/>
      <c r="U304" s="135"/>
      <c r="V304" s="135"/>
      <c r="W304" s="135"/>
      <c r="X304" s="119"/>
      <c r="Y304" s="25"/>
    </row>
    <row r="305" customFormat="false" ht="32.25" hidden="false" customHeight="false" outlineLevel="6" collapsed="false">
      <c r="A305" s="52" t="s">
        <v>46</v>
      </c>
      <c r="B305" s="53" t="n">
        <v>951</v>
      </c>
      <c r="C305" s="54" t="s">
        <v>258</v>
      </c>
      <c r="D305" s="54" t="s">
        <v>262</v>
      </c>
      <c r="E305" s="54" t="s">
        <v>47</v>
      </c>
      <c r="F305" s="54"/>
      <c r="G305" s="55" t="n">
        <v>30</v>
      </c>
      <c r="H305" s="135"/>
      <c r="I305" s="135"/>
      <c r="J305" s="135"/>
      <c r="K305" s="135"/>
      <c r="L305" s="135"/>
      <c r="M305" s="135"/>
      <c r="N305" s="135"/>
      <c r="O305" s="135"/>
      <c r="P305" s="135"/>
      <c r="Q305" s="135"/>
      <c r="R305" s="135"/>
      <c r="S305" s="135"/>
      <c r="T305" s="135"/>
      <c r="U305" s="135"/>
      <c r="V305" s="135"/>
      <c r="W305" s="135"/>
      <c r="X305" s="119"/>
      <c r="Y305" s="25"/>
    </row>
    <row r="306" customFormat="false" ht="19.5" hidden="false" customHeight="false" outlineLevel="6" collapsed="false">
      <c r="A306" s="128" t="s">
        <v>263</v>
      </c>
      <c r="B306" s="27" t="n">
        <v>951</v>
      </c>
      <c r="C306" s="107" t="s">
        <v>264</v>
      </c>
      <c r="D306" s="107" t="s">
        <v>20</v>
      </c>
      <c r="E306" s="107" t="s">
        <v>21</v>
      </c>
      <c r="F306" s="107"/>
      <c r="G306" s="126" t="n">
        <f aca="false">G307</f>
        <v>1851.826</v>
      </c>
      <c r="H306" s="135"/>
      <c r="I306" s="135"/>
      <c r="J306" s="135"/>
      <c r="K306" s="135"/>
      <c r="L306" s="135"/>
      <c r="M306" s="135"/>
      <c r="N306" s="135"/>
      <c r="O306" s="135"/>
      <c r="P306" s="135"/>
      <c r="Q306" s="135"/>
      <c r="R306" s="135"/>
      <c r="S306" s="135"/>
      <c r="T306" s="135"/>
      <c r="U306" s="135"/>
      <c r="V306" s="135"/>
      <c r="W306" s="135"/>
      <c r="X306" s="119"/>
      <c r="Y306" s="25"/>
    </row>
    <row r="307" customFormat="false" ht="32.25" hidden="false" customHeight="false" outlineLevel="6" collapsed="false">
      <c r="A307" s="38" t="s">
        <v>26</v>
      </c>
      <c r="B307" s="39" t="n">
        <v>951</v>
      </c>
      <c r="C307" s="62" t="s">
        <v>264</v>
      </c>
      <c r="D307" s="62" t="s">
        <v>27</v>
      </c>
      <c r="E307" s="62" t="s">
        <v>21</v>
      </c>
      <c r="F307" s="62"/>
      <c r="G307" s="80" t="n">
        <f aca="false">G308</f>
        <v>1851.826</v>
      </c>
      <c r="H307" s="135"/>
      <c r="I307" s="135"/>
      <c r="J307" s="135"/>
      <c r="K307" s="135"/>
      <c r="L307" s="135"/>
      <c r="M307" s="135"/>
      <c r="N307" s="135"/>
      <c r="O307" s="135"/>
      <c r="P307" s="135"/>
      <c r="Q307" s="135"/>
      <c r="R307" s="135"/>
      <c r="S307" s="135"/>
      <c r="T307" s="135"/>
      <c r="U307" s="135"/>
      <c r="V307" s="135"/>
      <c r="W307" s="135"/>
      <c r="X307" s="119"/>
      <c r="Y307" s="25"/>
    </row>
    <row r="308" customFormat="false" ht="32.25" hidden="false" customHeight="false" outlineLevel="6" collapsed="false">
      <c r="A308" s="38" t="s">
        <v>28</v>
      </c>
      <c r="B308" s="39" t="n">
        <v>951</v>
      </c>
      <c r="C308" s="40" t="s">
        <v>264</v>
      </c>
      <c r="D308" s="40" t="s">
        <v>29</v>
      </c>
      <c r="E308" s="40" t="s">
        <v>21</v>
      </c>
      <c r="F308" s="40"/>
      <c r="G308" s="81" t="n">
        <f aca="false">G309</f>
        <v>1851.826</v>
      </c>
      <c r="H308" s="135"/>
      <c r="I308" s="135"/>
      <c r="J308" s="135"/>
      <c r="K308" s="135"/>
      <c r="L308" s="135"/>
      <c r="M308" s="135"/>
      <c r="N308" s="135"/>
      <c r="O308" s="135"/>
      <c r="P308" s="135"/>
      <c r="Q308" s="135"/>
      <c r="R308" s="135"/>
      <c r="S308" s="135"/>
      <c r="T308" s="135"/>
      <c r="U308" s="135"/>
      <c r="V308" s="135"/>
      <c r="W308" s="135"/>
      <c r="X308" s="119"/>
      <c r="Y308" s="25"/>
    </row>
    <row r="309" customFormat="false" ht="48" hidden="false" customHeight="false" outlineLevel="6" collapsed="false">
      <c r="A309" s="68" t="s">
        <v>42</v>
      </c>
      <c r="B309" s="69" t="n">
        <v>951</v>
      </c>
      <c r="C309" s="46" t="s">
        <v>264</v>
      </c>
      <c r="D309" s="46" t="s">
        <v>43</v>
      </c>
      <c r="E309" s="46" t="s">
        <v>21</v>
      </c>
      <c r="F309" s="46"/>
      <c r="G309" s="82" t="n">
        <f aca="false">G310+G314</f>
        <v>1851.826</v>
      </c>
      <c r="H309" s="135"/>
      <c r="I309" s="135"/>
      <c r="J309" s="135"/>
      <c r="K309" s="135"/>
      <c r="L309" s="135"/>
      <c r="M309" s="135"/>
      <c r="N309" s="135"/>
      <c r="O309" s="135"/>
      <c r="P309" s="135"/>
      <c r="Q309" s="135"/>
      <c r="R309" s="135"/>
      <c r="S309" s="135"/>
      <c r="T309" s="135"/>
      <c r="U309" s="135"/>
      <c r="V309" s="135"/>
      <c r="W309" s="135"/>
      <c r="X309" s="119"/>
      <c r="Y309" s="25"/>
    </row>
    <row r="310" customFormat="false" ht="32.25" hidden="false" customHeight="false" outlineLevel="6" collapsed="false">
      <c r="A310" s="48" t="s">
        <v>32</v>
      </c>
      <c r="B310" s="49" t="n">
        <v>951</v>
      </c>
      <c r="C310" s="50" t="s">
        <v>264</v>
      </c>
      <c r="D310" s="50" t="s">
        <v>43</v>
      </c>
      <c r="E310" s="50" t="s">
        <v>33</v>
      </c>
      <c r="F310" s="50"/>
      <c r="G310" s="83" t="n">
        <f aca="false">G311+G312+G313</f>
        <v>1851.826</v>
      </c>
      <c r="H310" s="79" t="n">
        <f aca="false">H311</f>
        <v>0</v>
      </c>
      <c r="I310" s="79" t="n">
        <f aca="false">I311</f>
        <v>0</v>
      </c>
      <c r="J310" s="79" t="n">
        <f aca="false">J311</f>
        <v>0</v>
      </c>
      <c r="K310" s="79" t="n">
        <f aca="false">K311</f>
        <v>0</v>
      </c>
      <c r="L310" s="79" t="n">
        <f aca="false">L311</f>
        <v>0</v>
      </c>
      <c r="M310" s="79" t="n">
        <f aca="false">M311</f>
        <v>0</v>
      </c>
      <c r="N310" s="79" t="n">
        <f aca="false">N311</f>
        <v>0</v>
      </c>
      <c r="O310" s="79" t="n">
        <f aca="false">O311</f>
        <v>0</v>
      </c>
      <c r="P310" s="79" t="n">
        <f aca="false">P311</f>
        <v>0</v>
      </c>
      <c r="Q310" s="79" t="n">
        <f aca="false">Q311</f>
        <v>0</v>
      </c>
      <c r="R310" s="79" t="n">
        <f aca="false">R311</f>
        <v>0</v>
      </c>
      <c r="S310" s="79" t="n">
        <f aca="false">S311</f>
        <v>0</v>
      </c>
      <c r="T310" s="79" t="n">
        <f aca="false">T311</f>
        <v>0</v>
      </c>
      <c r="U310" s="79" t="n">
        <f aca="false">U311</f>
        <v>0</v>
      </c>
      <c r="V310" s="79" t="n">
        <f aca="false">V311</f>
        <v>0</v>
      </c>
      <c r="W310" s="79" t="n">
        <f aca="false">W311</f>
        <v>0</v>
      </c>
      <c r="X310" s="71" t="n">
        <f aca="false">X311</f>
        <v>0</v>
      </c>
      <c r="Y310" s="25" t="n">
        <f aca="false">X310/G304*100</f>
        <v>0</v>
      </c>
    </row>
    <row r="311" customFormat="false" ht="15" hidden="false" customHeight="true" outlineLevel="6" collapsed="false">
      <c r="A311" s="52" t="s">
        <v>34</v>
      </c>
      <c r="B311" s="53" t="n">
        <v>951</v>
      </c>
      <c r="C311" s="54" t="s">
        <v>264</v>
      </c>
      <c r="D311" s="54" t="s">
        <v>43</v>
      </c>
      <c r="E311" s="54" t="s">
        <v>35</v>
      </c>
      <c r="F311" s="54"/>
      <c r="G311" s="84" t="n">
        <v>1402.524</v>
      </c>
      <c r="H311" s="41" t="n">
        <f aca="false">H312</f>
        <v>0</v>
      </c>
      <c r="I311" s="41" t="n">
        <f aca="false">I312</f>
        <v>0</v>
      </c>
      <c r="J311" s="41" t="n">
        <f aca="false">J312</f>
        <v>0</v>
      </c>
      <c r="K311" s="41" t="n">
        <f aca="false">K312</f>
        <v>0</v>
      </c>
      <c r="L311" s="41" t="n">
        <f aca="false">L312</f>
        <v>0</v>
      </c>
      <c r="M311" s="41" t="n">
        <f aca="false">M312</f>
        <v>0</v>
      </c>
      <c r="N311" s="41" t="n">
        <f aca="false">N312</f>
        <v>0</v>
      </c>
      <c r="O311" s="41" t="n">
        <f aca="false">O312</f>
        <v>0</v>
      </c>
      <c r="P311" s="41" t="n">
        <f aca="false">P312</f>
        <v>0</v>
      </c>
      <c r="Q311" s="41" t="n">
        <f aca="false">Q312</f>
        <v>0</v>
      </c>
      <c r="R311" s="41" t="n">
        <f aca="false">R312</f>
        <v>0</v>
      </c>
      <c r="S311" s="41" t="n">
        <f aca="false">S312</f>
        <v>0</v>
      </c>
      <c r="T311" s="41" t="n">
        <f aca="false">T312</f>
        <v>0</v>
      </c>
      <c r="U311" s="41" t="n">
        <f aca="false">U312</f>
        <v>0</v>
      </c>
      <c r="V311" s="41" t="n">
        <f aca="false">V312</f>
        <v>0</v>
      </c>
      <c r="W311" s="41" t="n">
        <f aca="false">W312</f>
        <v>0</v>
      </c>
      <c r="X311" s="73" t="n">
        <f aca="false">X312</f>
        <v>0</v>
      </c>
      <c r="Y311" s="25" t="n">
        <f aca="false">X311/G305*100</f>
        <v>0</v>
      </c>
    </row>
    <row r="312" customFormat="false" ht="36" hidden="false" customHeight="true" outlineLevel="6" collapsed="false">
      <c r="A312" s="52" t="s">
        <v>36</v>
      </c>
      <c r="B312" s="53" t="n">
        <v>951</v>
      </c>
      <c r="C312" s="54" t="s">
        <v>264</v>
      </c>
      <c r="D312" s="54" t="s">
        <v>43</v>
      </c>
      <c r="E312" s="54" t="s">
        <v>37</v>
      </c>
      <c r="F312" s="54"/>
      <c r="G312" s="84" t="n">
        <v>0</v>
      </c>
      <c r="H312" s="136"/>
      <c r="I312" s="118"/>
      <c r="J312" s="118"/>
      <c r="K312" s="118"/>
      <c r="L312" s="118"/>
      <c r="M312" s="118"/>
      <c r="N312" s="118"/>
      <c r="O312" s="118"/>
      <c r="P312" s="118"/>
      <c r="Q312" s="118"/>
      <c r="R312" s="118"/>
      <c r="S312" s="118"/>
      <c r="T312" s="118"/>
      <c r="U312" s="118"/>
      <c r="V312" s="118"/>
      <c r="W312" s="135"/>
      <c r="X312" s="65" t="n">
        <v>0</v>
      </c>
      <c r="Y312" s="25" t="n">
        <f aca="false">X312/G306*100</f>
        <v>0</v>
      </c>
    </row>
    <row r="313" customFormat="false" ht="48" hidden="false" customHeight="false" outlineLevel="6" collapsed="false">
      <c r="A313" s="52" t="s">
        <v>38</v>
      </c>
      <c r="B313" s="53" t="n">
        <v>951</v>
      </c>
      <c r="C313" s="54" t="s">
        <v>264</v>
      </c>
      <c r="D313" s="54" t="s">
        <v>43</v>
      </c>
      <c r="E313" s="54" t="s">
        <v>39</v>
      </c>
      <c r="F313" s="54"/>
      <c r="G313" s="84" t="n">
        <v>449.302</v>
      </c>
      <c r="H313" s="137"/>
      <c r="I313" s="135"/>
      <c r="J313" s="135"/>
      <c r="K313" s="135"/>
      <c r="L313" s="135"/>
      <c r="M313" s="135"/>
      <c r="N313" s="135"/>
      <c r="O313" s="135"/>
      <c r="P313" s="135"/>
      <c r="Q313" s="135"/>
      <c r="R313" s="135"/>
      <c r="S313" s="135"/>
      <c r="T313" s="135"/>
      <c r="U313" s="135"/>
      <c r="V313" s="135"/>
      <c r="W313" s="135"/>
      <c r="X313" s="67"/>
      <c r="Y313" s="25"/>
    </row>
    <row r="314" customFormat="false" ht="18.75" hidden="false" customHeight="true" outlineLevel="6" collapsed="false">
      <c r="A314" s="48" t="s">
        <v>44</v>
      </c>
      <c r="B314" s="49" t="n">
        <v>951</v>
      </c>
      <c r="C314" s="50" t="s">
        <v>264</v>
      </c>
      <c r="D314" s="50" t="s">
        <v>43</v>
      </c>
      <c r="E314" s="50" t="s">
        <v>45</v>
      </c>
      <c r="F314" s="50"/>
      <c r="G314" s="83" t="n">
        <f aca="false">G315</f>
        <v>0</v>
      </c>
      <c r="H314" s="137"/>
      <c r="I314" s="135"/>
      <c r="J314" s="135"/>
      <c r="K314" s="135"/>
      <c r="L314" s="135"/>
      <c r="M314" s="135"/>
      <c r="N314" s="135"/>
      <c r="O314" s="135"/>
      <c r="P314" s="135"/>
      <c r="Q314" s="135"/>
      <c r="R314" s="135"/>
      <c r="S314" s="135"/>
      <c r="T314" s="135"/>
      <c r="U314" s="135"/>
      <c r="V314" s="135"/>
      <c r="W314" s="135"/>
      <c r="X314" s="67"/>
      <c r="Y314" s="25"/>
    </row>
    <row r="315" customFormat="false" ht="32.25" hidden="false" customHeight="false" outlineLevel="6" collapsed="false">
      <c r="A315" s="52" t="s">
        <v>46</v>
      </c>
      <c r="B315" s="53" t="n">
        <v>951</v>
      </c>
      <c r="C315" s="54" t="s">
        <v>264</v>
      </c>
      <c r="D315" s="54" t="s">
        <v>43</v>
      </c>
      <c r="E315" s="54" t="s">
        <v>47</v>
      </c>
      <c r="F315" s="54"/>
      <c r="G315" s="84" t="n">
        <v>0</v>
      </c>
      <c r="H315" s="36" t="n">
        <f aca="false">H316</f>
        <v>0</v>
      </c>
      <c r="I315" s="36" t="n">
        <f aca="false">I316</f>
        <v>0</v>
      </c>
      <c r="J315" s="36" t="n">
        <f aca="false">J316</f>
        <v>0</v>
      </c>
      <c r="K315" s="36" t="n">
        <f aca="false">K316</f>
        <v>0</v>
      </c>
      <c r="L315" s="36" t="n">
        <f aca="false">L316</f>
        <v>0</v>
      </c>
      <c r="M315" s="36" t="n">
        <f aca="false">M316</f>
        <v>0</v>
      </c>
      <c r="N315" s="36" t="n">
        <f aca="false">N316</f>
        <v>0</v>
      </c>
      <c r="O315" s="36" t="n">
        <f aca="false">O316</f>
        <v>0</v>
      </c>
      <c r="P315" s="36" t="n">
        <f aca="false">P316</f>
        <v>0</v>
      </c>
      <c r="Q315" s="36" t="n">
        <f aca="false">Q316</f>
        <v>0</v>
      </c>
      <c r="R315" s="36" t="n">
        <f aca="false">R316</f>
        <v>0</v>
      </c>
      <c r="S315" s="36" t="n">
        <f aca="false">S316</f>
        <v>0</v>
      </c>
      <c r="T315" s="36" t="n">
        <f aca="false">T316</f>
        <v>0</v>
      </c>
      <c r="U315" s="36" t="n">
        <f aca="false">U316</f>
        <v>0</v>
      </c>
      <c r="V315" s="36" t="n">
        <f aca="false">V316</f>
        <v>0</v>
      </c>
      <c r="W315" s="36" t="n">
        <f aca="false">W316</f>
        <v>0</v>
      </c>
      <c r="X315" s="71" t="n">
        <f aca="false">X316</f>
        <v>1409.01825</v>
      </c>
      <c r="Y315" s="25" t="n">
        <f aca="false">X315/G309*100</f>
        <v>76.0880476891457</v>
      </c>
    </row>
    <row r="316" customFormat="false" ht="19.5" hidden="false" customHeight="false" outlineLevel="6" collapsed="false">
      <c r="A316" s="26" t="s">
        <v>265</v>
      </c>
      <c r="B316" s="27" t="n">
        <v>951</v>
      </c>
      <c r="C316" s="28" t="s">
        <v>266</v>
      </c>
      <c r="D316" s="28" t="s">
        <v>20</v>
      </c>
      <c r="E316" s="28" t="s">
        <v>21</v>
      </c>
      <c r="F316" s="28"/>
      <c r="G316" s="29" t="n">
        <f aca="false">G317</f>
        <v>42585.401</v>
      </c>
      <c r="H316" s="42" t="n">
        <f aca="false">H317</f>
        <v>0</v>
      </c>
      <c r="I316" s="42" t="n">
        <f aca="false">I317</f>
        <v>0</v>
      </c>
      <c r="J316" s="42" t="n">
        <f aca="false">J317</f>
        <v>0</v>
      </c>
      <c r="K316" s="42" t="n">
        <f aca="false">K317</f>
        <v>0</v>
      </c>
      <c r="L316" s="42" t="n">
        <f aca="false">L317</f>
        <v>0</v>
      </c>
      <c r="M316" s="42" t="n">
        <f aca="false">M317</f>
        <v>0</v>
      </c>
      <c r="N316" s="42" t="n">
        <f aca="false">N317</f>
        <v>0</v>
      </c>
      <c r="O316" s="42" t="n">
        <f aca="false">O317</f>
        <v>0</v>
      </c>
      <c r="P316" s="42" t="n">
        <f aca="false">P317</f>
        <v>0</v>
      </c>
      <c r="Q316" s="42" t="n">
        <f aca="false">Q317</f>
        <v>0</v>
      </c>
      <c r="R316" s="42" t="n">
        <f aca="false">R317</f>
        <v>0</v>
      </c>
      <c r="S316" s="42" t="n">
        <f aca="false">S317</f>
        <v>0</v>
      </c>
      <c r="T316" s="42" t="n">
        <f aca="false">T317</f>
        <v>0</v>
      </c>
      <c r="U316" s="42" t="n">
        <f aca="false">U317</f>
        <v>0</v>
      </c>
      <c r="V316" s="42" t="n">
        <f aca="false">V317</f>
        <v>0</v>
      </c>
      <c r="W316" s="42" t="n">
        <f aca="false">W317</f>
        <v>0</v>
      </c>
      <c r="X316" s="73" t="n">
        <f aca="false">X317</f>
        <v>1409.01825</v>
      </c>
      <c r="Y316" s="25" t="n">
        <f aca="false">X316/G310*100</f>
        <v>76.0880476891457</v>
      </c>
    </row>
    <row r="317" customFormat="false" ht="16.5" hidden="false" customHeight="false" outlineLevel="6" collapsed="false">
      <c r="A317" s="61" t="s">
        <v>267</v>
      </c>
      <c r="B317" s="39" t="n">
        <v>951</v>
      </c>
      <c r="C317" s="62" t="s">
        <v>268</v>
      </c>
      <c r="D317" s="62" t="s">
        <v>20</v>
      </c>
      <c r="E317" s="62" t="s">
        <v>21</v>
      </c>
      <c r="F317" s="62"/>
      <c r="G317" s="80" t="n">
        <f aca="false">G318+G342+G346+G350</f>
        <v>42585.401</v>
      </c>
      <c r="H317" s="56" t="n">
        <f aca="false">H318</f>
        <v>0</v>
      </c>
      <c r="I317" s="56" t="n">
        <f aca="false">I318</f>
        <v>0</v>
      </c>
      <c r="J317" s="56" t="n">
        <f aca="false">J318</f>
        <v>0</v>
      </c>
      <c r="K317" s="56" t="n">
        <f aca="false">K318</f>
        <v>0</v>
      </c>
      <c r="L317" s="56" t="n">
        <f aca="false">L318</f>
        <v>0</v>
      </c>
      <c r="M317" s="56" t="n">
        <f aca="false">M318</f>
        <v>0</v>
      </c>
      <c r="N317" s="56" t="n">
        <f aca="false">N318</f>
        <v>0</v>
      </c>
      <c r="O317" s="56" t="n">
        <f aca="false">O318</f>
        <v>0</v>
      </c>
      <c r="P317" s="56" t="n">
        <f aca="false">P318</f>
        <v>0</v>
      </c>
      <c r="Q317" s="56" t="n">
        <f aca="false">Q318</f>
        <v>0</v>
      </c>
      <c r="R317" s="56" t="n">
        <f aca="false">R318</f>
        <v>0</v>
      </c>
      <c r="S317" s="56" t="n">
        <f aca="false">S318</f>
        <v>0</v>
      </c>
      <c r="T317" s="56" t="n">
        <f aca="false">T318</f>
        <v>0</v>
      </c>
      <c r="U317" s="56" t="n">
        <f aca="false">U318</f>
        <v>0</v>
      </c>
      <c r="V317" s="56" t="n">
        <f aca="false">V318</f>
        <v>0</v>
      </c>
      <c r="W317" s="56" t="n">
        <f aca="false">W318</f>
        <v>0</v>
      </c>
      <c r="X317" s="78" t="n">
        <f aca="false">X318</f>
        <v>1409.01825</v>
      </c>
      <c r="Y317" s="25" t="n">
        <f aca="false">X317/G311*100</f>
        <v>100.46304020466</v>
      </c>
    </row>
    <row r="318" customFormat="false" ht="19.5" hidden="false" customHeight="false" outlineLevel="6" collapsed="false">
      <c r="A318" s="95" t="s">
        <v>269</v>
      </c>
      <c r="B318" s="39" t="n">
        <v>951</v>
      </c>
      <c r="C318" s="40" t="s">
        <v>268</v>
      </c>
      <c r="D318" s="40" t="s">
        <v>270</v>
      </c>
      <c r="E318" s="40" t="s">
        <v>21</v>
      </c>
      <c r="F318" s="40"/>
      <c r="G318" s="81" t="n">
        <f aca="false">G319+G331</f>
        <v>42433.001</v>
      </c>
      <c r="H318" s="136"/>
      <c r="I318" s="118"/>
      <c r="J318" s="118"/>
      <c r="K318" s="118"/>
      <c r="L318" s="118"/>
      <c r="M318" s="118"/>
      <c r="N318" s="118"/>
      <c r="O318" s="118"/>
      <c r="P318" s="118"/>
      <c r="Q318" s="118"/>
      <c r="R318" s="118"/>
      <c r="S318" s="118"/>
      <c r="T318" s="118"/>
      <c r="U318" s="118"/>
      <c r="V318" s="118"/>
      <c r="W318" s="135"/>
      <c r="X318" s="65" t="n">
        <v>1409.01825</v>
      </c>
      <c r="Y318" s="25" t="e">
        <f aca="false">X318/G312*100</f>
        <v>#DIV/0!</v>
      </c>
    </row>
    <row r="319" customFormat="false" ht="19.5" hidden="false" customHeight="false" outlineLevel="6" collapsed="false">
      <c r="A319" s="44" t="s">
        <v>271</v>
      </c>
      <c r="B319" s="45" t="n">
        <v>951</v>
      </c>
      <c r="C319" s="46" t="s">
        <v>268</v>
      </c>
      <c r="D319" s="46" t="s">
        <v>272</v>
      </c>
      <c r="E319" s="46" t="s">
        <v>21</v>
      </c>
      <c r="F319" s="46"/>
      <c r="G319" s="82" t="n">
        <f aca="false">G320+G325+G328</f>
        <v>21122.001</v>
      </c>
      <c r="H319" s="137"/>
      <c r="I319" s="135"/>
      <c r="J319" s="135"/>
      <c r="K319" s="135"/>
      <c r="L319" s="135"/>
      <c r="M319" s="135"/>
      <c r="N319" s="135"/>
      <c r="O319" s="135"/>
      <c r="P319" s="135"/>
      <c r="Q319" s="135"/>
      <c r="R319" s="135"/>
      <c r="S319" s="135"/>
      <c r="T319" s="135"/>
      <c r="U319" s="135"/>
      <c r="V319" s="135"/>
      <c r="W319" s="135"/>
      <c r="X319" s="67"/>
      <c r="Y319" s="25"/>
    </row>
    <row r="320" customFormat="false" ht="32.25" hidden="false" customHeight="false" outlineLevel="6" collapsed="false">
      <c r="A320" s="138" t="s">
        <v>273</v>
      </c>
      <c r="B320" s="49" t="n">
        <v>951</v>
      </c>
      <c r="C320" s="50" t="s">
        <v>268</v>
      </c>
      <c r="D320" s="50" t="s">
        <v>274</v>
      </c>
      <c r="E320" s="50" t="s">
        <v>21</v>
      </c>
      <c r="F320" s="50"/>
      <c r="G320" s="51" t="n">
        <f aca="false">G321+G323</f>
        <v>223.001</v>
      </c>
      <c r="H320" s="137"/>
      <c r="I320" s="135"/>
      <c r="J320" s="135"/>
      <c r="K320" s="135"/>
      <c r="L320" s="135"/>
      <c r="M320" s="135"/>
      <c r="N320" s="135"/>
      <c r="O320" s="135"/>
      <c r="P320" s="135"/>
      <c r="Q320" s="135"/>
      <c r="R320" s="135"/>
      <c r="S320" s="135"/>
      <c r="T320" s="135"/>
      <c r="U320" s="135"/>
      <c r="V320" s="135"/>
      <c r="W320" s="135"/>
      <c r="X320" s="67"/>
      <c r="Y320" s="25"/>
    </row>
    <row r="321" customFormat="false" ht="21.75" hidden="false" customHeight="true" outlineLevel="6" collapsed="false">
      <c r="A321" s="52" t="s">
        <v>44</v>
      </c>
      <c r="B321" s="53" t="n">
        <v>951</v>
      </c>
      <c r="C321" s="54" t="s">
        <v>268</v>
      </c>
      <c r="D321" s="54" t="s">
        <v>274</v>
      </c>
      <c r="E321" s="54" t="s">
        <v>45</v>
      </c>
      <c r="F321" s="54"/>
      <c r="G321" s="55" t="n">
        <f aca="false">G322</f>
        <v>223.001</v>
      </c>
      <c r="H321" s="137"/>
      <c r="I321" s="135"/>
      <c r="J321" s="135"/>
      <c r="K321" s="135"/>
      <c r="L321" s="135"/>
      <c r="M321" s="135"/>
      <c r="N321" s="135"/>
      <c r="O321" s="135"/>
      <c r="P321" s="135"/>
      <c r="Q321" s="135"/>
      <c r="R321" s="135"/>
      <c r="S321" s="135"/>
      <c r="T321" s="135"/>
      <c r="U321" s="135"/>
      <c r="V321" s="135"/>
      <c r="W321" s="135"/>
      <c r="X321" s="67"/>
      <c r="Y321" s="25"/>
    </row>
    <row r="322" customFormat="false" ht="32.25" hidden="false" customHeight="false" outlineLevel="6" collapsed="false">
      <c r="A322" s="52" t="s">
        <v>46</v>
      </c>
      <c r="B322" s="53" t="n">
        <v>951</v>
      </c>
      <c r="C322" s="54" t="s">
        <v>268</v>
      </c>
      <c r="D322" s="54" t="s">
        <v>274</v>
      </c>
      <c r="E322" s="54" t="s">
        <v>47</v>
      </c>
      <c r="F322" s="54"/>
      <c r="G322" s="55" t="n">
        <v>223.001</v>
      </c>
      <c r="H322" s="137"/>
      <c r="I322" s="135"/>
      <c r="J322" s="135"/>
      <c r="K322" s="135"/>
      <c r="L322" s="135"/>
      <c r="M322" s="135"/>
      <c r="N322" s="135"/>
      <c r="O322" s="135"/>
      <c r="P322" s="135"/>
      <c r="Q322" s="135"/>
      <c r="R322" s="135"/>
      <c r="S322" s="135"/>
      <c r="T322" s="135"/>
      <c r="U322" s="135"/>
      <c r="V322" s="135"/>
      <c r="W322" s="135"/>
      <c r="X322" s="67"/>
      <c r="Y322" s="25"/>
    </row>
    <row r="323" customFormat="false" ht="19.5" hidden="false" customHeight="false" outlineLevel="6" collapsed="false">
      <c r="A323" s="52" t="s">
        <v>228</v>
      </c>
      <c r="B323" s="53" t="n">
        <v>951</v>
      </c>
      <c r="C323" s="54" t="s">
        <v>268</v>
      </c>
      <c r="D323" s="54" t="s">
        <v>274</v>
      </c>
      <c r="E323" s="54" t="s">
        <v>229</v>
      </c>
      <c r="F323" s="54"/>
      <c r="G323" s="74" t="n">
        <f aca="false">G324</f>
        <v>0</v>
      </c>
      <c r="H323" s="137"/>
      <c r="I323" s="135"/>
      <c r="J323" s="135"/>
      <c r="K323" s="135"/>
      <c r="L323" s="135"/>
      <c r="M323" s="135"/>
      <c r="N323" s="135"/>
      <c r="O323" s="135"/>
      <c r="P323" s="135"/>
      <c r="Q323" s="135"/>
      <c r="R323" s="135"/>
      <c r="S323" s="135"/>
      <c r="T323" s="135"/>
      <c r="U323" s="135"/>
      <c r="V323" s="135"/>
      <c r="W323" s="135"/>
      <c r="X323" s="67"/>
      <c r="Y323" s="25"/>
    </row>
    <row r="324" customFormat="false" ht="36.75" hidden="false" customHeight="true" outlineLevel="6" collapsed="false">
      <c r="A324" s="52" t="s">
        <v>175</v>
      </c>
      <c r="B324" s="53" t="n">
        <v>951</v>
      </c>
      <c r="C324" s="54" t="s">
        <v>268</v>
      </c>
      <c r="D324" s="54" t="s">
        <v>274</v>
      </c>
      <c r="E324" s="54" t="s">
        <v>177</v>
      </c>
      <c r="F324" s="54"/>
      <c r="G324" s="74" t="n">
        <v>0</v>
      </c>
      <c r="H324" s="137"/>
      <c r="I324" s="135"/>
      <c r="J324" s="135"/>
      <c r="K324" s="135"/>
      <c r="L324" s="135"/>
      <c r="M324" s="135"/>
      <c r="N324" s="135"/>
      <c r="O324" s="135"/>
      <c r="P324" s="135"/>
      <c r="Q324" s="135"/>
      <c r="R324" s="135"/>
      <c r="S324" s="135"/>
      <c r="T324" s="135"/>
      <c r="U324" s="135"/>
      <c r="V324" s="135"/>
      <c r="W324" s="135"/>
      <c r="X324" s="67"/>
      <c r="Y324" s="25"/>
    </row>
    <row r="325" customFormat="false" ht="36.75" hidden="false" customHeight="true" outlineLevel="6" collapsed="false">
      <c r="A325" s="138" t="s">
        <v>275</v>
      </c>
      <c r="B325" s="49" t="n">
        <v>951</v>
      </c>
      <c r="C325" s="50" t="s">
        <v>268</v>
      </c>
      <c r="D325" s="50" t="s">
        <v>276</v>
      </c>
      <c r="E325" s="50" t="s">
        <v>21</v>
      </c>
      <c r="F325" s="50"/>
      <c r="G325" s="83" t="n">
        <f aca="false">G326</f>
        <v>20690</v>
      </c>
      <c r="H325" s="137"/>
      <c r="I325" s="135"/>
      <c r="J325" s="135"/>
      <c r="K325" s="135"/>
      <c r="L325" s="135"/>
      <c r="M325" s="135"/>
      <c r="N325" s="135"/>
      <c r="O325" s="135"/>
      <c r="P325" s="135"/>
      <c r="Q325" s="135"/>
      <c r="R325" s="135"/>
      <c r="S325" s="135"/>
      <c r="T325" s="135"/>
      <c r="U325" s="135"/>
      <c r="V325" s="135"/>
      <c r="W325" s="135"/>
      <c r="X325" s="67"/>
      <c r="Y325" s="25"/>
    </row>
    <row r="326" customFormat="false" ht="14.25" hidden="false" customHeight="true" outlineLevel="6" collapsed="false">
      <c r="A326" s="52" t="s">
        <v>228</v>
      </c>
      <c r="B326" s="53" t="n">
        <v>951</v>
      </c>
      <c r="C326" s="54" t="s">
        <v>268</v>
      </c>
      <c r="D326" s="54" t="s">
        <v>276</v>
      </c>
      <c r="E326" s="54" t="s">
        <v>229</v>
      </c>
      <c r="F326" s="54"/>
      <c r="G326" s="74" t="n">
        <f aca="false">G327</f>
        <v>20690</v>
      </c>
      <c r="H326" s="137"/>
      <c r="I326" s="135"/>
      <c r="J326" s="135"/>
      <c r="K326" s="135"/>
      <c r="L326" s="135"/>
      <c r="M326" s="135"/>
      <c r="N326" s="135"/>
      <c r="O326" s="135"/>
      <c r="P326" s="135"/>
      <c r="Q326" s="135"/>
      <c r="R326" s="135"/>
      <c r="S326" s="135"/>
      <c r="T326" s="135"/>
      <c r="U326" s="135"/>
      <c r="V326" s="135"/>
      <c r="W326" s="135"/>
      <c r="X326" s="67"/>
      <c r="Y326" s="25"/>
    </row>
    <row r="327" customFormat="false" ht="36.75" hidden="false" customHeight="true" outlineLevel="6" collapsed="false">
      <c r="A327" s="52" t="s">
        <v>175</v>
      </c>
      <c r="B327" s="53" t="n">
        <v>951</v>
      </c>
      <c r="C327" s="54" t="s">
        <v>268</v>
      </c>
      <c r="D327" s="54" t="s">
        <v>276</v>
      </c>
      <c r="E327" s="54" t="s">
        <v>177</v>
      </c>
      <c r="F327" s="54"/>
      <c r="G327" s="74" t="n">
        <v>20690</v>
      </c>
      <c r="H327" s="137"/>
      <c r="I327" s="135"/>
      <c r="J327" s="135"/>
      <c r="K327" s="135"/>
      <c r="L327" s="135"/>
      <c r="M327" s="135"/>
      <c r="N327" s="135"/>
      <c r="O327" s="135"/>
      <c r="P327" s="135"/>
      <c r="Q327" s="135"/>
      <c r="R327" s="135"/>
      <c r="S327" s="135"/>
      <c r="T327" s="135"/>
      <c r="U327" s="135"/>
      <c r="V327" s="135"/>
      <c r="W327" s="135"/>
      <c r="X327" s="67"/>
      <c r="Y327" s="25"/>
    </row>
    <row r="328" customFormat="false" ht="36.75" hidden="false" customHeight="true" outlineLevel="6" collapsed="false">
      <c r="A328" s="138" t="s">
        <v>277</v>
      </c>
      <c r="B328" s="49" t="n">
        <v>951</v>
      </c>
      <c r="C328" s="50" t="s">
        <v>268</v>
      </c>
      <c r="D328" s="50" t="s">
        <v>278</v>
      </c>
      <c r="E328" s="50" t="s">
        <v>21</v>
      </c>
      <c r="F328" s="50"/>
      <c r="G328" s="83" t="n">
        <f aca="false">G329</f>
        <v>209</v>
      </c>
      <c r="H328" s="137"/>
      <c r="I328" s="135"/>
      <c r="J328" s="135"/>
      <c r="K328" s="135"/>
      <c r="L328" s="135"/>
      <c r="M328" s="135"/>
      <c r="N328" s="135"/>
      <c r="O328" s="135"/>
      <c r="P328" s="135"/>
      <c r="Q328" s="135"/>
      <c r="R328" s="135"/>
      <c r="S328" s="135"/>
      <c r="T328" s="135"/>
      <c r="U328" s="135"/>
      <c r="V328" s="135"/>
      <c r="W328" s="135"/>
      <c r="X328" s="67"/>
      <c r="Y328" s="25"/>
    </row>
    <row r="329" customFormat="false" ht="18.75" hidden="false" customHeight="true" outlineLevel="6" collapsed="false">
      <c r="A329" s="52" t="s">
        <v>228</v>
      </c>
      <c r="B329" s="53" t="n">
        <v>951</v>
      </c>
      <c r="C329" s="54" t="s">
        <v>268</v>
      </c>
      <c r="D329" s="54" t="s">
        <v>278</v>
      </c>
      <c r="E329" s="54" t="s">
        <v>229</v>
      </c>
      <c r="F329" s="54"/>
      <c r="G329" s="74" t="n">
        <f aca="false">G330</f>
        <v>209</v>
      </c>
      <c r="H329" s="137"/>
      <c r="I329" s="135"/>
      <c r="J329" s="135"/>
      <c r="K329" s="135"/>
      <c r="L329" s="135"/>
      <c r="M329" s="135"/>
      <c r="N329" s="135"/>
      <c r="O329" s="135"/>
      <c r="P329" s="135"/>
      <c r="Q329" s="135"/>
      <c r="R329" s="135"/>
      <c r="S329" s="135"/>
      <c r="T329" s="135"/>
      <c r="U329" s="135"/>
      <c r="V329" s="135"/>
      <c r="W329" s="135"/>
      <c r="X329" s="67"/>
      <c r="Y329" s="25"/>
    </row>
    <row r="330" customFormat="false" ht="36.75" hidden="false" customHeight="true" outlineLevel="6" collapsed="false">
      <c r="A330" s="52" t="s">
        <v>175</v>
      </c>
      <c r="B330" s="53" t="n">
        <v>951</v>
      </c>
      <c r="C330" s="54" t="s">
        <v>268</v>
      </c>
      <c r="D330" s="54" t="s">
        <v>278</v>
      </c>
      <c r="E330" s="54" t="s">
        <v>177</v>
      </c>
      <c r="F330" s="54"/>
      <c r="G330" s="74" t="n">
        <v>209</v>
      </c>
      <c r="H330" s="137"/>
      <c r="I330" s="135"/>
      <c r="J330" s="135"/>
      <c r="K330" s="135"/>
      <c r="L330" s="135"/>
      <c r="M330" s="135"/>
      <c r="N330" s="135"/>
      <c r="O330" s="135"/>
      <c r="P330" s="135"/>
      <c r="Q330" s="135"/>
      <c r="R330" s="135"/>
      <c r="S330" s="135"/>
      <c r="T330" s="135"/>
      <c r="U330" s="135"/>
      <c r="V330" s="135"/>
      <c r="W330" s="135"/>
      <c r="X330" s="67"/>
      <c r="Y330" s="25"/>
    </row>
    <row r="331" customFormat="false" ht="32.25" hidden="false" customHeight="false" outlineLevel="6" collapsed="false">
      <c r="A331" s="91" t="s">
        <v>279</v>
      </c>
      <c r="B331" s="45" t="n">
        <v>951</v>
      </c>
      <c r="C331" s="46" t="s">
        <v>268</v>
      </c>
      <c r="D331" s="46" t="s">
        <v>280</v>
      </c>
      <c r="E331" s="46" t="s">
        <v>21</v>
      </c>
      <c r="F331" s="46"/>
      <c r="G331" s="47" t="n">
        <f aca="false">G332+G336+G339</f>
        <v>21311</v>
      </c>
      <c r="H331" s="137"/>
      <c r="I331" s="135"/>
      <c r="J331" s="135"/>
      <c r="K331" s="135"/>
      <c r="L331" s="135"/>
      <c r="M331" s="135"/>
      <c r="N331" s="135"/>
      <c r="O331" s="135"/>
      <c r="P331" s="135"/>
      <c r="Q331" s="135"/>
      <c r="R331" s="135"/>
      <c r="S331" s="135"/>
      <c r="T331" s="135"/>
      <c r="U331" s="135"/>
      <c r="V331" s="135"/>
      <c r="W331" s="135"/>
      <c r="X331" s="67"/>
      <c r="Y331" s="25"/>
    </row>
    <row r="332" customFormat="false" ht="32.25" hidden="false" customHeight="false" outlineLevel="6" collapsed="false">
      <c r="A332" s="48" t="s">
        <v>281</v>
      </c>
      <c r="B332" s="49" t="n">
        <v>951</v>
      </c>
      <c r="C332" s="50" t="s">
        <v>268</v>
      </c>
      <c r="D332" s="50" t="s">
        <v>282</v>
      </c>
      <c r="E332" s="50" t="s">
        <v>21</v>
      </c>
      <c r="F332" s="50"/>
      <c r="G332" s="51" t="n">
        <f aca="false">G333</f>
        <v>12597.5</v>
      </c>
      <c r="H332" s="30" t="n">
        <f aca="false">H333</f>
        <v>0</v>
      </c>
      <c r="I332" s="30" t="n">
        <f aca="false">I333</f>
        <v>0</v>
      </c>
      <c r="J332" s="30" t="n">
        <f aca="false">J333</f>
        <v>0</v>
      </c>
      <c r="K332" s="30" t="n">
        <f aca="false">K333</f>
        <v>0</v>
      </c>
      <c r="L332" s="30" t="n">
        <f aca="false">L333</f>
        <v>0</v>
      </c>
      <c r="M332" s="30" t="n">
        <f aca="false">M333</f>
        <v>0</v>
      </c>
      <c r="N332" s="30" t="n">
        <f aca="false">N333</f>
        <v>0</v>
      </c>
      <c r="O332" s="30" t="n">
        <f aca="false">O333</f>
        <v>0</v>
      </c>
      <c r="P332" s="30" t="n">
        <f aca="false">P333</f>
        <v>0</v>
      </c>
      <c r="Q332" s="30" t="n">
        <f aca="false">Q333</f>
        <v>0</v>
      </c>
      <c r="R332" s="30" t="n">
        <f aca="false">R333</f>
        <v>0</v>
      </c>
      <c r="S332" s="30" t="n">
        <f aca="false">S333</f>
        <v>0</v>
      </c>
      <c r="T332" s="30" t="n">
        <f aca="false">T333</f>
        <v>0</v>
      </c>
      <c r="U332" s="30" t="n">
        <f aca="false">U333</f>
        <v>0</v>
      </c>
      <c r="V332" s="30" t="n">
        <f aca="false">V333</f>
        <v>0</v>
      </c>
      <c r="W332" s="30" t="n">
        <f aca="false">W333</f>
        <v>0</v>
      </c>
      <c r="X332" s="119" t="n">
        <f aca="false">X333</f>
        <v>669.14176</v>
      </c>
      <c r="Y332" s="25" t="n">
        <f aca="false">X332/G318*100</f>
        <v>1.57693715794459</v>
      </c>
    </row>
    <row r="333" customFormat="false" ht="16.5" hidden="false" customHeight="false" outlineLevel="6" collapsed="false">
      <c r="A333" s="52" t="s">
        <v>133</v>
      </c>
      <c r="B333" s="53" t="n">
        <v>951</v>
      </c>
      <c r="C333" s="54" t="s">
        <v>268</v>
      </c>
      <c r="D333" s="54" t="s">
        <v>282</v>
      </c>
      <c r="E333" s="54" t="s">
        <v>135</v>
      </c>
      <c r="F333" s="54"/>
      <c r="G333" s="55" t="n">
        <f aca="false">G334+G335</f>
        <v>12597.5</v>
      </c>
      <c r="H333" s="79" t="n">
        <f aca="false">H348</f>
        <v>0</v>
      </c>
      <c r="I333" s="79" t="n">
        <f aca="false">I348</f>
        <v>0</v>
      </c>
      <c r="J333" s="79" t="n">
        <f aca="false">J348</f>
        <v>0</v>
      </c>
      <c r="K333" s="79" t="n">
        <f aca="false">K348</f>
        <v>0</v>
      </c>
      <c r="L333" s="79" t="n">
        <f aca="false">L348</f>
        <v>0</v>
      </c>
      <c r="M333" s="79" t="n">
        <f aca="false">M348</f>
        <v>0</v>
      </c>
      <c r="N333" s="79" t="n">
        <f aca="false">N348</f>
        <v>0</v>
      </c>
      <c r="O333" s="79" t="n">
        <f aca="false">O348</f>
        <v>0</v>
      </c>
      <c r="P333" s="79" t="n">
        <f aca="false">P348</f>
        <v>0</v>
      </c>
      <c r="Q333" s="79" t="n">
        <f aca="false">Q348</f>
        <v>0</v>
      </c>
      <c r="R333" s="79" t="n">
        <f aca="false">R348</f>
        <v>0</v>
      </c>
      <c r="S333" s="79" t="n">
        <f aca="false">S348</f>
        <v>0</v>
      </c>
      <c r="T333" s="79" t="n">
        <f aca="false">T348</f>
        <v>0</v>
      </c>
      <c r="U333" s="79" t="n">
        <f aca="false">U348</f>
        <v>0</v>
      </c>
      <c r="V333" s="79" t="n">
        <f aca="false">V348</f>
        <v>0</v>
      </c>
      <c r="W333" s="79" t="n">
        <f aca="false">W348</f>
        <v>0</v>
      </c>
      <c r="X333" s="71" t="n">
        <f aca="false">X348</f>
        <v>669.14176</v>
      </c>
      <c r="Y333" s="25" t="n">
        <f aca="false">X333/G319*100</f>
        <v>3.16798469993444</v>
      </c>
    </row>
    <row r="334" customFormat="false" ht="48" hidden="false" customHeight="false" outlineLevel="6" collapsed="false">
      <c r="A334" s="101" t="s">
        <v>136</v>
      </c>
      <c r="B334" s="53" t="n">
        <v>951</v>
      </c>
      <c r="C334" s="54" t="s">
        <v>268</v>
      </c>
      <c r="D334" s="54" t="s">
        <v>282</v>
      </c>
      <c r="E334" s="54" t="s">
        <v>137</v>
      </c>
      <c r="F334" s="54"/>
      <c r="G334" s="55" t="n">
        <v>12597.5</v>
      </c>
      <c r="H334" s="79"/>
      <c r="I334" s="79"/>
      <c r="J334" s="79"/>
      <c r="K334" s="79"/>
      <c r="L334" s="79"/>
      <c r="M334" s="79"/>
      <c r="N334" s="79"/>
      <c r="O334" s="79"/>
      <c r="P334" s="79"/>
      <c r="Q334" s="79"/>
      <c r="R334" s="79"/>
      <c r="S334" s="79"/>
      <c r="T334" s="79"/>
      <c r="U334" s="79"/>
      <c r="V334" s="79"/>
      <c r="W334" s="79"/>
      <c r="X334" s="71"/>
      <c r="Y334" s="25"/>
    </row>
    <row r="335" customFormat="false" ht="16.5" hidden="false" customHeight="false" outlineLevel="6" collapsed="false">
      <c r="A335" s="104" t="s">
        <v>254</v>
      </c>
      <c r="B335" s="53" t="n">
        <v>951</v>
      </c>
      <c r="C335" s="54" t="s">
        <v>268</v>
      </c>
      <c r="D335" s="54" t="s">
        <v>283</v>
      </c>
      <c r="E335" s="54" t="s">
        <v>256</v>
      </c>
      <c r="F335" s="54"/>
      <c r="G335" s="55" t="n">
        <v>0</v>
      </c>
      <c r="H335" s="79"/>
      <c r="I335" s="79"/>
      <c r="J335" s="79"/>
      <c r="K335" s="79"/>
      <c r="L335" s="79"/>
      <c r="M335" s="79"/>
      <c r="N335" s="79"/>
      <c r="O335" s="79"/>
      <c r="P335" s="79"/>
      <c r="Q335" s="79"/>
      <c r="R335" s="79"/>
      <c r="S335" s="79"/>
      <c r="T335" s="79"/>
      <c r="U335" s="79"/>
      <c r="V335" s="79"/>
      <c r="W335" s="79"/>
      <c r="X335" s="71"/>
      <c r="Y335" s="25"/>
    </row>
    <row r="336" customFormat="false" ht="32.25" hidden="false" customHeight="false" outlineLevel="6" collapsed="false">
      <c r="A336" s="48" t="s">
        <v>284</v>
      </c>
      <c r="B336" s="49" t="n">
        <v>951</v>
      </c>
      <c r="C336" s="50" t="s">
        <v>268</v>
      </c>
      <c r="D336" s="50" t="s">
        <v>285</v>
      </c>
      <c r="E336" s="50" t="s">
        <v>21</v>
      </c>
      <c r="F336" s="50"/>
      <c r="G336" s="51" t="n">
        <f aca="false">G337</f>
        <v>8713.5</v>
      </c>
      <c r="H336" s="79"/>
      <c r="I336" s="79"/>
      <c r="J336" s="79"/>
      <c r="K336" s="79"/>
      <c r="L336" s="79"/>
      <c r="M336" s="79"/>
      <c r="N336" s="79"/>
      <c r="O336" s="79"/>
      <c r="P336" s="79"/>
      <c r="Q336" s="79"/>
      <c r="R336" s="79"/>
      <c r="S336" s="79"/>
      <c r="T336" s="79"/>
      <c r="U336" s="79"/>
      <c r="V336" s="79"/>
      <c r="W336" s="79"/>
      <c r="X336" s="71"/>
      <c r="Y336" s="25"/>
    </row>
    <row r="337" customFormat="false" ht="19.5" hidden="false" customHeight="true" outlineLevel="6" collapsed="false">
      <c r="A337" s="52" t="s">
        <v>133</v>
      </c>
      <c r="B337" s="53" t="n">
        <v>951</v>
      </c>
      <c r="C337" s="54" t="s">
        <v>268</v>
      </c>
      <c r="D337" s="54" t="s">
        <v>285</v>
      </c>
      <c r="E337" s="54" t="s">
        <v>135</v>
      </c>
      <c r="F337" s="54"/>
      <c r="G337" s="55" t="n">
        <f aca="false">G338</f>
        <v>8713.5</v>
      </c>
      <c r="H337" s="79"/>
      <c r="I337" s="79"/>
      <c r="J337" s="79"/>
      <c r="K337" s="79"/>
      <c r="L337" s="79"/>
      <c r="M337" s="79"/>
      <c r="N337" s="79"/>
      <c r="O337" s="79"/>
      <c r="P337" s="79"/>
      <c r="Q337" s="79"/>
      <c r="R337" s="79"/>
      <c r="S337" s="79"/>
      <c r="T337" s="79"/>
      <c r="U337" s="79"/>
      <c r="V337" s="79"/>
      <c r="W337" s="79"/>
      <c r="X337" s="71"/>
      <c r="Y337" s="25"/>
    </row>
    <row r="338" customFormat="false" ht="48" hidden="false" customHeight="false" outlineLevel="6" collapsed="false">
      <c r="A338" s="101" t="s">
        <v>136</v>
      </c>
      <c r="B338" s="53" t="n">
        <v>951</v>
      </c>
      <c r="C338" s="54" t="s">
        <v>268</v>
      </c>
      <c r="D338" s="54" t="s">
        <v>285</v>
      </c>
      <c r="E338" s="54" t="s">
        <v>137</v>
      </c>
      <c r="F338" s="54"/>
      <c r="G338" s="55" t="n">
        <v>8713.5</v>
      </c>
      <c r="H338" s="79"/>
      <c r="I338" s="79"/>
      <c r="J338" s="79"/>
      <c r="K338" s="79"/>
      <c r="L338" s="79"/>
      <c r="M338" s="79"/>
      <c r="N338" s="79"/>
      <c r="O338" s="79"/>
      <c r="P338" s="79"/>
      <c r="Q338" s="79"/>
      <c r="R338" s="79"/>
      <c r="S338" s="79"/>
      <c r="T338" s="79"/>
      <c r="U338" s="79"/>
      <c r="V338" s="79"/>
      <c r="W338" s="79"/>
      <c r="X338" s="71"/>
      <c r="Y338" s="25"/>
    </row>
    <row r="339" customFormat="false" ht="19.5" hidden="false" customHeight="true" outlineLevel="6" collapsed="false">
      <c r="A339" s="138" t="s">
        <v>286</v>
      </c>
      <c r="B339" s="49" t="n">
        <v>951</v>
      </c>
      <c r="C339" s="50" t="s">
        <v>268</v>
      </c>
      <c r="D339" s="50" t="s">
        <v>287</v>
      </c>
      <c r="E339" s="50" t="s">
        <v>21</v>
      </c>
      <c r="F339" s="50"/>
      <c r="G339" s="51" t="n">
        <f aca="false">G340</f>
        <v>0</v>
      </c>
      <c r="H339" s="79"/>
      <c r="I339" s="79"/>
      <c r="J339" s="79"/>
      <c r="K339" s="79"/>
      <c r="L339" s="79"/>
      <c r="M339" s="79"/>
      <c r="N339" s="79"/>
      <c r="O339" s="79"/>
      <c r="P339" s="79"/>
      <c r="Q339" s="79"/>
      <c r="R339" s="79"/>
      <c r="S339" s="79"/>
      <c r="T339" s="79"/>
      <c r="U339" s="79"/>
      <c r="V339" s="79"/>
      <c r="W339" s="79"/>
      <c r="X339" s="71"/>
      <c r="Y339" s="25"/>
    </row>
    <row r="340" customFormat="false" ht="16.5" hidden="false" customHeight="false" outlineLevel="6" collapsed="false">
      <c r="A340" s="52" t="s">
        <v>133</v>
      </c>
      <c r="B340" s="53" t="n">
        <v>951</v>
      </c>
      <c r="C340" s="54" t="s">
        <v>268</v>
      </c>
      <c r="D340" s="54" t="s">
        <v>287</v>
      </c>
      <c r="E340" s="54" t="s">
        <v>135</v>
      </c>
      <c r="F340" s="54"/>
      <c r="G340" s="55" t="n">
        <f aca="false">G341</f>
        <v>0</v>
      </c>
      <c r="H340" s="79"/>
      <c r="I340" s="79"/>
      <c r="J340" s="79"/>
      <c r="K340" s="79"/>
      <c r="L340" s="79"/>
      <c r="M340" s="79"/>
      <c r="N340" s="79"/>
      <c r="O340" s="79"/>
      <c r="P340" s="79"/>
      <c r="Q340" s="79"/>
      <c r="R340" s="79"/>
      <c r="S340" s="79"/>
      <c r="T340" s="79"/>
      <c r="U340" s="79"/>
      <c r="V340" s="79"/>
      <c r="W340" s="79"/>
      <c r="X340" s="71"/>
      <c r="Y340" s="25"/>
    </row>
    <row r="341" customFormat="false" ht="48" hidden="false" customHeight="false" outlineLevel="6" collapsed="false">
      <c r="A341" s="101" t="s">
        <v>136</v>
      </c>
      <c r="B341" s="53" t="n">
        <v>951</v>
      </c>
      <c r="C341" s="54" t="s">
        <v>268</v>
      </c>
      <c r="D341" s="54" t="s">
        <v>287</v>
      </c>
      <c r="E341" s="54" t="s">
        <v>137</v>
      </c>
      <c r="F341" s="54"/>
      <c r="G341" s="55" t="n">
        <v>0</v>
      </c>
      <c r="H341" s="79"/>
      <c r="I341" s="79"/>
      <c r="J341" s="79"/>
      <c r="K341" s="79"/>
      <c r="L341" s="79"/>
      <c r="M341" s="79"/>
      <c r="N341" s="79"/>
      <c r="O341" s="79"/>
      <c r="P341" s="79"/>
      <c r="Q341" s="79"/>
      <c r="R341" s="79"/>
      <c r="S341" s="79"/>
      <c r="T341" s="79"/>
      <c r="U341" s="79"/>
      <c r="V341" s="79"/>
      <c r="W341" s="79"/>
      <c r="X341" s="71"/>
      <c r="Y341" s="25"/>
    </row>
    <row r="342" customFormat="false" ht="16.5" hidden="false" customHeight="false" outlineLevel="6" collapsed="false">
      <c r="A342" s="61" t="s">
        <v>288</v>
      </c>
      <c r="B342" s="39" t="n">
        <v>951</v>
      </c>
      <c r="C342" s="62" t="s">
        <v>268</v>
      </c>
      <c r="D342" s="62" t="s">
        <v>289</v>
      </c>
      <c r="E342" s="62" t="s">
        <v>21</v>
      </c>
      <c r="F342" s="62"/>
      <c r="G342" s="79" t="n">
        <f aca="false">G343</f>
        <v>80</v>
      </c>
      <c r="H342" s="79"/>
      <c r="I342" s="79"/>
      <c r="J342" s="79"/>
      <c r="K342" s="79"/>
      <c r="L342" s="79"/>
      <c r="M342" s="79"/>
      <c r="N342" s="79"/>
      <c r="O342" s="79"/>
      <c r="P342" s="79"/>
      <c r="Q342" s="79"/>
      <c r="R342" s="79"/>
      <c r="S342" s="79"/>
      <c r="T342" s="79"/>
      <c r="U342" s="79"/>
      <c r="V342" s="79"/>
      <c r="W342" s="79"/>
      <c r="X342" s="71"/>
      <c r="Y342" s="25"/>
    </row>
    <row r="343" customFormat="false" ht="48" hidden="false" customHeight="false" outlineLevel="6" collapsed="false">
      <c r="A343" s="138" t="s">
        <v>290</v>
      </c>
      <c r="B343" s="49" t="n">
        <v>951</v>
      </c>
      <c r="C343" s="50" t="s">
        <v>268</v>
      </c>
      <c r="D343" s="50" t="s">
        <v>291</v>
      </c>
      <c r="E343" s="50" t="s">
        <v>21</v>
      </c>
      <c r="F343" s="50"/>
      <c r="G343" s="51" t="n">
        <f aca="false">G344</f>
        <v>80</v>
      </c>
      <c r="H343" s="79"/>
      <c r="I343" s="79"/>
      <c r="J343" s="79"/>
      <c r="K343" s="79"/>
      <c r="L343" s="79"/>
      <c r="M343" s="79"/>
      <c r="N343" s="79"/>
      <c r="O343" s="79"/>
      <c r="P343" s="79"/>
      <c r="Q343" s="79"/>
      <c r="R343" s="79"/>
      <c r="S343" s="79"/>
      <c r="T343" s="79"/>
      <c r="U343" s="79"/>
      <c r="V343" s="79"/>
      <c r="W343" s="79"/>
      <c r="X343" s="71"/>
      <c r="Y343" s="25"/>
    </row>
    <row r="344" customFormat="false" ht="18.75" hidden="false" customHeight="true" outlineLevel="6" collapsed="false">
      <c r="A344" s="52" t="s">
        <v>44</v>
      </c>
      <c r="B344" s="53" t="n">
        <v>951</v>
      </c>
      <c r="C344" s="54" t="s">
        <v>268</v>
      </c>
      <c r="D344" s="54" t="s">
        <v>291</v>
      </c>
      <c r="E344" s="54" t="s">
        <v>45</v>
      </c>
      <c r="F344" s="54"/>
      <c r="G344" s="55" t="n">
        <f aca="false">G345</f>
        <v>80</v>
      </c>
      <c r="H344" s="79"/>
      <c r="I344" s="79"/>
      <c r="J344" s="79"/>
      <c r="K344" s="79"/>
      <c r="L344" s="79"/>
      <c r="M344" s="79"/>
      <c r="N344" s="79"/>
      <c r="O344" s="79"/>
      <c r="P344" s="79"/>
      <c r="Q344" s="79"/>
      <c r="R344" s="79"/>
      <c r="S344" s="79"/>
      <c r="T344" s="79"/>
      <c r="U344" s="79"/>
      <c r="V344" s="79"/>
      <c r="W344" s="79"/>
      <c r="X344" s="71"/>
      <c r="Y344" s="25"/>
    </row>
    <row r="345" customFormat="false" ht="32.25" hidden="false" customHeight="false" outlineLevel="6" collapsed="false">
      <c r="A345" s="52" t="s">
        <v>46</v>
      </c>
      <c r="B345" s="53" t="n">
        <v>951</v>
      </c>
      <c r="C345" s="54" t="s">
        <v>268</v>
      </c>
      <c r="D345" s="54" t="s">
        <v>291</v>
      </c>
      <c r="E345" s="54" t="s">
        <v>47</v>
      </c>
      <c r="F345" s="54"/>
      <c r="G345" s="55" t="n">
        <v>80</v>
      </c>
      <c r="H345" s="79"/>
      <c r="I345" s="79"/>
      <c r="J345" s="79"/>
      <c r="K345" s="79"/>
      <c r="L345" s="79"/>
      <c r="M345" s="79"/>
      <c r="N345" s="79"/>
      <c r="O345" s="79"/>
      <c r="P345" s="79"/>
      <c r="Q345" s="79"/>
      <c r="R345" s="79"/>
      <c r="S345" s="79"/>
      <c r="T345" s="79"/>
      <c r="U345" s="79"/>
      <c r="V345" s="79"/>
      <c r="W345" s="79"/>
      <c r="X345" s="71"/>
      <c r="Y345" s="25"/>
    </row>
    <row r="346" customFormat="false" ht="16.5" hidden="false" customHeight="false" outlineLevel="6" collapsed="false">
      <c r="A346" s="61" t="s">
        <v>292</v>
      </c>
      <c r="B346" s="39" t="n">
        <v>951</v>
      </c>
      <c r="C346" s="62" t="s">
        <v>268</v>
      </c>
      <c r="D346" s="62" t="s">
        <v>293</v>
      </c>
      <c r="E346" s="62" t="s">
        <v>21</v>
      </c>
      <c r="F346" s="62"/>
      <c r="G346" s="79" t="n">
        <f aca="false">G347</f>
        <v>42.4</v>
      </c>
      <c r="H346" s="79"/>
      <c r="I346" s="79"/>
      <c r="J346" s="79"/>
      <c r="K346" s="79"/>
      <c r="L346" s="79"/>
      <c r="M346" s="79"/>
      <c r="N346" s="79"/>
      <c r="O346" s="79"/>
      <c r="P346" s="79"/>
      <c r="Q346" s="79"/>
      <c r="R346" s="79"/>
      <c r="S346" s="79"/>
      <c r="T346" s="79"/>
      <c r="U346" s="79"/>
      <c r="V346" s="79"/>
      <c r="W346" s="79"/>
      <c r="X346" s="71"/>
      <c r="Y346" s="25"/>
    </row>
    <row r="347" customFormat="false" ht="32.25" hidden="false" customHeight="false" outlineLevel="6" collapsed="false">
      <c r="A347" s="138" t="s">
        <v>294</v>
      </c>
      <c r="B347" s="49" t="n">
        <v>951</v>
      </c>
      <c r="C347" s="50" t="s">
        <v>268</v>
      </c>
      <c r="D347" s="50" t="s">
        <v>295</v>
      </c>
      <c r="E347" s="50" t="s">
        <v>21</v>
      </c>
      <c r="F347" s="50"/>
      <c r="G347" s="51" t="n">
        <f aca="false">G348</f>
        <v>42.4</v>
      </c>
      <c r="H347" s="79"/>
      <c r="I347" s="79"/>
      <c r="J347" s="79"/>
      <c r="K347" s="79"/>
      <c r="L347" s="79"/>
      <c r="M347" s="79"/>
      <c r="N347" s="79"/>
      <c r="O347" s="79"/>
      <c r="P347" s="79"/>
      <c r="Q347" s="79"/>
      <c r="R347" s="79"/>
      <c r="S347" s="79"/>
      <c r="T347" s="79"/>
      <c r="U347" s="79"/>
      <c r="V347" s="79"/>
      <c r="W347" s="79"/>
      <c r="X347" s="71"/>
      <c r="Y347" s="25"/>
    </row>
    <row r="348" customFormat="false" ht="32.25" hidden="false" customHeight="false" outlineLevel="6" collapsed="false">
      <c r="A348" s="52" t="s">
        <v>44</v>
      </c>
      <c r="B348" s="53" t="n">
        <v>951</v>
      </c>
      <c r="C348" s="54" t="s">
        <v>268</v>
      </c>
      <c r="D348" s="54" t="s">
        <v>295</v>
      </c>
      <c r="E348" s="54" t="s">
        <v>45</v>
      </c>
      <c r="F348" s="54"/>
      <c r="G348" s="55" t="n">
        <f aca="false">G349</f>
        <v>42.4</v>
      </c>
      <c r="H348" s="41" t="n">
        <f aca="false">H349</f>
        <v>0</v>
      </c>
      <c r="I348" s="41" t="n">
        <f aca="false">I349</f>
        <v>0</v>
      </c>
      <c r="J348" s="41" t="n">
        <f aca="false">J349</f>
        <v>0</v>
      </c>
      <c r="K348" s="41" t="n">
        <f aca="false">K349</f>
        <v>0</v>
      </c>
      <c r="L348" s="41" t="n">
        <f aca="false">L349</f>
        <v>0</v>
      </c>
      <c r="M348" s="41" t="n">
        <f aca="false">M349</f>
        <v>0</v>
      </c>
      <c r="N348" s="41" t="n">
        <f aca="false">N349</f>
        <v>0</v>
      </c>
      <c r="O348" s="41" t="n">
        <f aca="false">O349</f>
        <v>0</v>
      </c>
      <c r="P348" s="41" t="n">
        <f aca="false">P349</f>
        <v>0</v>
      </c>
      <c r="Q348" s="41" t="n">
        <f aca="false">Q349</f>
        <v>0</v>
      </c>
      <c r="R348" s="41" t="n">
        <f aca="false">R349</f>
        <v>0</v>
      </c>
      <c r="S348" s="41" t="n">
        <f aca="false">S349</f>
        <v>0</v>
      </c>
      <c r="T348" s="41" t="n">
        <f aca="false">T349</f>
        <v>0</v>
      </c>
      <c r="U348" s="41" t="n">
        <f aca="false">U349</f>
        <v>0</v>
      </c>
      <c r="V348" s="41" t="n">
        <f aca="false">V349</f>
        <v>0</v>
      </c>
      <c r="W348" s="41" t="n">
        <f aca="false">W349</f>
        <v>0</v>
      </c>
      <c r="X348" s="73" t="n">
        <f aca="false">X349</f>
        <v>669.14176</v>
      </c>
      <c r="Y348" s="25" t="n">
        <f aca="false">X348/G342*100</f>
        <v>836.4272</v>
      </c>
    </row>
    <row r="349" customFormat="false" ht="32.25" hidden="false" customHeight="false" outlineLevel="6" collapsed="false">
      <c r="A349" s="52" t="s">
        <v>46</v>
      </c>
      <c r="B349" s="53" t="n">
        <v>951</v>
      </c>
      <c r="C349" s="54" t="s">
        <v>268</v>
      </c>
      <c r="D349" s="54" t="s">
        <v>295</v>
      </c>
      <c r="E349" s="54" t="s">
        <v>47</v>
      </c>
      <c r="F349" s="54"/>
      <c r="G349" s="55" t="n">
        <v>42.4</v>
      </c>
      <c r="H349" s="136"/>
      <c r="I349" s="118"/>
      <c r="J349" s="118"/>
      <c r="K349" s="118"/>
      <c r="L349" s="118"/>
      <c r="M349" s="118"/>
      <c r="N349" s="118"/>
      <c r="O349" s="118"/>
      <c r="P349" s="118"/>
      <c r="Q349" s="118"/>
      <c r="R349" s="118"/>
      <c r="S349" s="118"/>
      <c r="T349" s="118"/>
      <c r="U349" s="118"/>
      <c r="V349" s="118"/>
      <c r="W349" s="135"/>
      <c r="X349" s="65" t="n">
        <v>669.14176</v>
      </c>
      <c r="Y349" s="25" t="n">
        <f aca="false">X349/G343*100</f>
        <v>836.4272</v>
      </c>
    </row>
    <row r="350" customFormat="false" ht="19.5" hidden="false" customHeight="false" outlineLevel="6" collapsed="false">
      <c r="A350" s="61" t="s">
        <v>296</v>
      </c>
      <c r="B350" s="39" t="n">
        <v>951</v>
      </c>
      <c r="C350" s="62" t="s">
        <v>268</v>
      </c>
      <c r="D350" s="62" t="s">
        <v>297</v>
      </c>
      <c r="E350" s="62" t="s">
        <v>21</v>
      </c>
      <c r="F350" s="62"/>
      <c r="G350" s="79" t="n">
        <f aca="false">G351</f>
        <v>30</v>
      </c>
      <c r="H350" s="137"/>
      <c r="I350" s="135"/>
      <c r="J350" s="135"/>
      <c r="K350" s="135"/>
      <c r="L350" s="135"/>
      <c r="M350" s="135"/>
      <c r="N350" s="135"/>
      <c r="O350" s="135"/>
      <c r="P350" s="135"/>
      <c r="Q350" s="135"/>
      <c r="R350" s="135"/>
      <c r="S350" s="135"/>
      <c r="T350" s="135"/>
      <c r="U350" s="135"/>
      <c r="V350" s="135"/>
      <c r="W350" s="135"/>
      <c r="X350" s="67"/>
      <c r="Y350" s="25"/>
    </row>
    <row r="351" customFormat="false" ht="32.25" hidden="false" customHeight="false" outlineLevel="6" collapsed="false">
      <c r="A351" s="138" t="s">
        <v>298</v>
      </c>
      <c r="B351" s="49" t="n">
        <v>951</v>
      </c>
      <c r="C351" s="50" t="s">
        <v>268</v>
      </c>
      <c r="D351" s="50" t="s">
        <v>299</v>
      </c>
      <c r="E351" s="50" t="s">
        <v>21</v>
      </c>
      <c r="F351" s="50"/>
      <c r="G351" s="51" t="n">
        <f aca="false">G352</f>
        <v>30</v>
      </c>
      <c r="H351" s="137"/>
      <c r="I351" s="135"/>
      <c r="J351" s="135"/>
      <c r="K351" s="135"/>
      <c r="L351" s="135"/>
      <c r="M351" s="135"/>
      <c r="N351" s="135"/>
      <c r="O351" s="135"/>
      <c r="P351" s="135"/>
      <c r="Q351" s="135"/>
      <c r="R351" s="135"/>
      <c r="S351" s="135"/>
      <c r="T351" s="135"/>
      <c r="U351" s="135"/>
      <c r="V351" s="135"/>
      <c r="W351" s="135"/>
      <c r="X351" s="67"/>
      <c r="Y351" s="25"/>
    </row>
    <row r="352" customFormat="false" ht="18.75" hidden="false" customHeight="true" outlineLevel="6" collapsed="false">
      <c r="A352" s="52" t="s">
        <v>44</v>
      </c>
      <c r="B352" s="53" t="n">
        <v>951</v>
      </c>
      <c r="C352" s="54" t="s">
        <v>268</v>
      </c>
      <c r="D352" s="54" t="s">
        <v>299</v>
      </c>
      <c r="E352" s="54" t="s">
        <v>45</v>
      </c>
      <c r="F352" s="54"/>
      <c r="G352" s="55" t="n">
        <f aca="false">G353</f>
        <v>30</v>
      </c>
      <c r="H352" s="137"/>
      <c r="I352" s="135"/>
      <c r="J352" s="135"/>
      <c r="K352" s="135"/>
      <c r="L352" s="135"/>
      <c r="M352" s="135"/>
      <c r="N352" s="135"/>
      <c r="O352" s="135"/>
      <c r="P352" s="135"/>
      <c r="Q352" s="135"/>
      <c r="R352" s="135"/>
      <c r="S352" s="135"/>
      <c r="T352" s="135"/>
      <c r="U352" s="135"/>
      <c r="V352" s="135"/>
      <c r="W352" s="135"/>
      <c r="X352" s="67"/>
      <c r="Y352" s="25"/>
    </row>
    <row r="353" customFormat="false" ht="32.25" hidden="false" customHeight="false" outlineLevel="6" collapsed="false">
      <c r="A353" s="52" t="s">
        <v>46</v>
      </c>
      <c r="B353" s="53" t="n">
        <v>951</v>
      </c>
      <c r="C353" s="54" t="s">
        <v>268</v>
      </c>
      <c r="D353" s="54" t="s">
        <v>299</v>
      </c>
      <c r="E353" s="54" t="s">
        <v>47</v>
      </c>
      <c r="F353" s="54"/>
      <c r="G353" s="55" t="n">
        <v>30</v>
      </c>
      <c r="H353" s="137"/>
      <c r="I353" s="135"/>
      <c r="J353" s="135"/>
      <c r="K353" s="135"/>
      <c r="L353" s="135"/>
      <c r="M353" s="135"/>
      <c r="N353" s="135"/>
      <c r="O353" s="135"/>
      <c r="P353" s="135"/>
      <c r="Q353" s="135"/>
      <c r="R353" s="135"/>
      <c r="S353" s="135"/>
      <c r="T353" s="135"/>
      <c r="U353" s="135"/>
      <c r="V353" s="135"/>
      <c r="W353" s="135"/>
      <c r="X353" s="67"/>
      <c r="Y353" s="25"/>
    </row>
    <row r="354" customFormat="false" ht="19.5" hidden="false" customHeight="false" outlineLevel="6" collapsed="false">
      <c r="A354" s="26" t="s">
        <v>300</v>
      </c>
      <c r="B354" s="27" t="n">
        <v>951</v>
      </c>
      <c r="C354" s="28" t="s">
        <v>301</v>
      </c>
      <c r="D354" s="28" t="s">
        <v>20</v>
      </c>
      <c r="E354" s="28" t="s">
        <v>21</v>
      </c>
      <c r="F354" s="28"/>
      <c r="G354" s="118" t="n">
        <f aca="false">G355+G361+G370</f>
        <v>3537.5421</v>
      </c>
      <c r="H354" s="137"/>
      <c r="I354" s="135"/>
      <c r="J354" s="135"/>
      <c r="K354" s="135"/>
      <c r="L354" s="135"/>
      <c r="M354" s="135"/>
      <c r="N354" s="135"/>
      <c r="O354" s="135"/>
      <c r="P354" s="135"/>
      <c r="Q354" s="135"/>
      <c r="R354" s="135"/>
      <c r="S354" s="135"/>
      <c r="T354" s="135"/>
      <c r="U354" s="135"/>
      <c r="V354" s="135"/>
      <c r="W354" s="135"/>
      <c r="X354" s="67"/>
      <c r="Y354" s="25"/>
    </row>
    <row r="355" customFormat="false" ht="19.5" hidden="false" customHeight="false" outlineLevel="6" collapsed="false">
      <c r="A355" s="128" t="s">
        <v>302</v>
      </c>
      <c r="B355" s="27" t="n">
        <v>951</v>
      </c>
      <c r="C355" s="107" t="s">
        <v>303</v>
      </c>
      <c r="D355" s="107" t="s">
        <v>20</v>
      </c>
      <c r="E355" s="107" t="s">
        <v>21</v>
      </c>
      <c r="F355" s="107"/>
      <c r="G355" s="109" t="n">
        <f aca="false">G356</f>
        <v>720</v>
      </c>
      <c r="H355" s="137"/>
      <c r="I355" s="135"/>
      <c r="J355" s="135"/>
      <c r="K355" s="135"/>
      <c r="L355" s="135"/>
      <c r="M355" s="135"/>
      <c r="N355" s="135"/>
      <c r="O355" s="135"/>
      <c r="P355" s="135"/>
      <c r="Q355" s="135"/>
      <c r="R355" s="135"/>
      <c r="S355" s="135"/>
      <c r="T355" s="135"/>
      <c r="U355" s="135"/>
      <c r="V355" s="135"/>
      <c r="W355" s="135"/>
      <c r="X355" s="67"/>
      <c r="Y355" s="25"/>
    </row>
    <row r="356" customFormat="false" ht="32.25" hidden="false" customHeight="false" outlineLevel="6" collapsed="false">
      <c r="A356" s="38" t="s">
        <v>26</v>
      </c>
      <c r="B356" s="39" t="n">
        <v>951</v>
      </c>
      <c r="C356" s="62" t="s">
        <v>303</v>
      </c>
      <c r="D356" s="62" t="s">
        <v>27</v>
      </c>
      <c r="E356" s="62" t="s">
        <v>21</v>
      </c>
      <c r="F356" s="62"/>
      <c r="G356" s="79" t="n">
        <f aca="false">G357</f>
        <v>720</v>
      </c>
      <c r="H356" s="137"/>
      <c r="I356" s="135"/>
      <c r="J356" s="135"/>
      <c r="K356" s="135"/>
      <c r="L356" s="135"/>
      <c r="M356" s="135"/>
      <c r="N356" s="135"/>
      <c r="O356" s="135"/>
      <c r="P356" s="135"/>
      <c r="Q356" s="135"/>
      <c r="R356" s="135"/>
      <c r="S356" s="135"/>
      <c r="T356" s="135"/>
      <c r="U356" s="135"/>
      <c r="V356" s="135"/>
      <c r="W356" s="135"/>
      <c r="X356" s="67"/>
      <c r="Y356" s="25"/>
    </row>
    <row r="357" customFormat="false" ht="35.25" hidden="false" customHeight="true" outlineLevel="6" collapsed="false">
      <c r="A357" s="38" t="s">
        <v>28</v>
      </c>
      <c r="B357" s="39" t="n">
        <v>951</v>
      </c>
      <c r="C357" s="40" t="s">
        <v>303</v>
      </c>
      <c r="D357" s="40" t="s">
        <v>29</v>
      </c>
      <c r="E357" s="40" t="s">
        <v>21</v>
      </c>
      <c r="F357" s="40"/>
      <c r="G357" s="41" t="n">
        <f aca="false">G358</f>
        <v>720</v>
      </c>
      <c r="H357" s="137"/>
      <c r="I357" s="135"/>
      <c r="J357" s="135"/>
      <c r="K357" s="135"/>
      <c r="L357" s="135"/>
      <c r="M357" s="135"/>
      <c r="N357" s="135"/>
      <c r="O357" s="135"/>
      <c r="P357" s="135"/>
      <c r="Q357" s="135"/>
      <c r="R357" s="135"/>
      <c r="S357" s="135"/>
      <c r="T357" s="135"/>
      <c r="U357" s="135"/>
      <c r="V357" s="135"/>
      <c r="W357" s="135"/>
      <c r="X357" s="67"/>
      <c r="Y357" s="25"/>
    </row>
    <row r="358" customFormat="false" ht="32.25" hidden="false" customHeight="false" outlineLevel="6" collapsed="false">
      <c r="A358" s="44" t="s">
        <v>304</v>
      </c>
      <c r="B358" s="45" t="n">
        <v>951</v>
      </c>
      <c r="C358" s="46" t="s">
        <v>303</v>
      </c>
      <c r="D358" s="46" t="s">
        <v>305</v>
      </c>
      <c r="E358" s="46" t="s">
        <v>21</v>
      </c>
      <c r="F358" s="46"/>
      <c r="G358" s="47" t="n">
        <f aca="false">G359</f>
        <v>720</v>
      </c>
      <c r="H358" s="137"/>
      <c r="I358" s="135"/>
      <c r="J358" s="135"/>
      <c r="K358" s="135"/>
      <c r="L358" s="135"/>
      <c r="M358" s="135"/>
      <c r="N358" s="135"/>
      <c r="O358" s="135"/>
      <c r="P358" s="135"/>
      <c r="Q358" s="135"/>
      <c r="R358" s="135"/>
      <c r="S358" s="135"/>
      <c r="T358" s="135"/>
      <c r="U358" s="135"/>
      <c r="V358" s="135"/>
      <c r="W358" s="135"/>
      <c r="X358" s="67"/>
      <c r="Y358" s="25"/>
    </row>
    <row r="359" customFormat="false" ht="18" hidden="false" customHeight="true" outlineLevel="6" collapsed="false">
      <c r="A359" s="48" t="s">
        <v>306</v>
      </c>
      <c r="B359" s="49" t="n">
        <v>951</v>
      </c>
      <c r="C359" s="50" t="s">
        <v>303</v>
      </c>
      <c r="D359" s="50" t="s">
        <v>305</v>
      </c>
      <c r="E359" s="50" t="s">
        <v>307</v>
      </c>
      <c r="F359" s="50"/>
      <c r="G359" s="51" t="n">
        <f aca="false">G360</f>
        <v>720</v>
      </c>
      <c r="H359" s="137"/>
      <c r="I359" s="135"/>
      <c r="J359" s="135"/>
      <c r="K359" s="135"/>
      <c r="L359" s="135"/>
      <c r="M359" s="135"/>
      <c r="N359" s="135"/>
      <c r="O359" s="135"/>
      <c r="P359" s="135"/>
      <c r="Q359" s="135"/>
      <c r="R359" s="135"/>
      <c r="S359" s="135"/>
      <c r="T359" s="135"/>
      <c r="U359" s="135"/>
      <c r="V359" s="135"/>
      <c r="W359" s="135"/>
      <c r="X359" s="67"/>
      <c r="Y359" s="25"/>
    </row>
    <row r="360" customFormat="false" ht="32.25" hidden="false" customHeight="false" outlineLevel="6" collapsed="false">
      <c r="A360" s="52" t="s">
        <v>308</v>
      </c>
      <c r="B360" s="53" t="n">
        <v>951</v>
      </c>
      <c r="C360" s="54" t="s">
        <v>303</v>
      </c>
      <c r="D360" s="54" t="s">
        <v>305</v>
      </c>
      <c r="E360" s="54" t="s">
        <v>309</v>
      </c>
      <c r="F360" s="54"/>
      <c r="G360" s="55" t="n">
        <v>720</v>
      </c>
      <c r="H360" s="137"/>
      <c r="I360" s="135"/>
      <c r="J360" s="135"/>
      <c r="K360" s="135"/>
      <c r="L360" s="135"/>
      <c r="M360" s="135"/>
      <c r="N360" s="135"/>
      <c r="O360" s="135"/>
      <c r="P360" s="135"/>
      <c r="Q360" s="135"/>
      <c r="R360" s="135"/>
      <c r="S360" s="135"/>
      <c r="T360" s="135"/>
      <c r="U360" s="135"/>
      <c r="V360" s="135"/>
      <c r="W360" s="135"/>
      <c r="X360" s="67"/>
      <c r="Y360" s="25"/>
    </row>
    <row r="361" customFormat="false" ht="19.5" hidden="false" customHeight="false" outlineLevel="6" collapsed="false">
      <c r="A361" s="128" t="s">
        <v>310</v>
      </c>
      <c r="B361" s="27" t="n">
        <v>951</v>
      </c>
      <c r="C361" s="107" t="s">
        <v>311</v>
      </c>
      <c r="D361" s="107" t="s">
        <v>20</v>
      </c>
      <c r="E361" s="107" t="s">
        <v>21</v>
      </c>
      <c r="F361" s="107"/>
      <c r="G361" s="109" t="n">
        <f aca="false">G362</f>
        <v>2787.5421</v>
      </c>
      <c r="H361" s="137"/>
      <c r="I361" s="135"/>
      <c r="J361" s="135"/>
      <c r="K361" s="135"/>
      <c r="L361" s="135"/>
      <c r="M361" s="135"/>
      <c r="N361" s="135"/>
      <c r="O361" s="135"/>
      <c r="P361" s="135"/>
      <c r="Q361" s="135"/>
      <c r="R361" s="135"/>
      <c r="S361" s="135"/>
      <c r="T361" s="135"/>
      <c r="U361" s="135"/>
      <c r="V361" s="135"/>
      <c r="W361" s="135"/>
      <c r="X361" s="67"/>
      <c r="Y361" s="25"/>
    </row>
    <row r="362" customFormat="false" ht="19.5" hidden="false" customHeight="false" outlineLevel="6" collapsed="false">
      <c r="A362" s="95" t="s">
        <v>112</v>
      </c>
      <c r="B362" s="39" t="n">
        <v>951</v>
      </c>
      <c r="C362" s="62" t="s">
        <v>311</v>
      </c>
      <c r="D362" s="62" t="s">
        <v>20</v>
      </c>
      <c r="E362" s="62" t="s">
        <v>21</v>
      </c>
      <c r="F362" s="62"/>
      <c r="G362" s="80" t="n">
        <f aca="false">G363</f>
        <v>2787.5421</v>
      </c>
      <c r="H362" s="137"/>
      <c r="I362" s="135"/>
      <c r="J362" s="135"/>
      <c r="K362" s="135"/>
      <c r="L362" s="135"/>
      <c r="M362" s="135"/>
      <c r="N362" s="135"/>
      <c r="O362" s="135"/>
      <c r="P362" s="135"/>
      <c r="Q362" s="135"/>
      <c r="R362" s="135"/>
      <c r="S362" s="135"/>
      <c r="T362" s="135"/>
      <c r="U362" s="135"/>
      <c r="V362" s="135"/>
      <c r="W362" s="135"/>
      <c r="X362" s="67"/>
      <c r="Y362" s="25"/>
    </row>
    <row r="363" customFormat="false" ht="19.5" hidden="false" customHeight="false" outlineLevel="6" collapsed="false">
      <c r="A363" s="61" t="s">
        <v>312</v>
      </c>
      <c r="B363" s="39" t="n">
        <v>951</v>
      </c>
      <c r="C363" s="62" t="s">
        <v>311</v>
      </c>
      <c r="D363" s="62" t="s">
        <v>313</v>
      </c>
      <c r="E363" s="62" t="s">
        <v>21</v>
      </c>
      <c r="F363" s="62"/>
      <c r="G363" s="79" t="n">
        <f aca="false">G364+G367</f>
        <v>2787.5421</v>
      </c>
      <c r="H363" s="30" t="e">
        <f aca="false">H364+H368</f>
        <v>#REF!</v>
      </c>
      <c r="I363" s="30" t="e">
        <f aca="false">I364+I368</f>
        <v>#REF!</v>
      </c>
      <c r="J363" s="30" t="e">
        <f aca="false">J364+J368</f>
        <v>#REF!</v>
      </c>
      <c r="K363" s="30" t="e">
        <f aca="false">K364+K368</f>
        <v>#REF!</v>
      </c>
      <c r="L363" s="30" t="e">
        <f aca="false">L364+L368</f>
        <v>#REF!</v>
      </c>
      <c r="M363" s="30" t="e">
        <f aca="false">M364+M368</f>
        <v>#REF!</v>
      </c>
      <c r="N363" s="30" t="e">
        <f aca="false">N364+N368</f>
        <v>#REF!</v>
      </c>
      <c r="O363" s="30" t="e">
        <f aca="false">O364+O368</f>
        <v>#REF!</v>
      </c>
      <c r="P363" s="30" t="e">
        <f aca="false">P364+P368</f>
        <v>#REF!</v>
      </c>
      <c r="Q363" s="30" t="e">
        <f aca="false">Q364+Q368</f>
        <v>#REF!</v>
      </c>
      <c r="R363" s="30" t="e">
        <f aca="false">R364+R368</f>
        <v>#REF!</v>
      </c>
      <c r="S363" s="30" t="e">
        <f aca="false">S364+S368</f>
        <v>#REF!</v>
      </c>
      <c r="T363" s="30" t="e">
        <f aca="false">T364+T368</f>
        <v>#REF!</v>
      </c>
      <c r="U363" s="30" t="e">
        <f aca="false">U364+U368</f>
        <v>#REF!</v>
      </c>
      <c r="V363" s="30" t="e">
        <f aca="false">V364+V368</f>
        <v>#REF!</v>
      </c>
      <c r="W363" s="30" t="e">
        <f aca="false">W364+W368</f>
        <v>#REF!</v>
      </c>
      <c r="X363" s="119" t="e">
        <f aca="false">X364+X368</f>
        <v>#REF!</v>
      </c>
      <c r="Y363" s="25" t="e">
        <f aca="false">X363/G356*100</f>
        <v>#REF!</v>
      </c>
    </row>
    <row r="364" customFormat="false" ht="48" hidden="false" customHeight="false" outlineLevel="6" collapsed="false">
      <c r="A364" s="91" t="s">
        <v>314</v>
      </c>
      <c r="B364" s="45" t="n">
        <v>951</v>
      </c>
      <c r="C364" s="46" t="s">
        <v>311</v>
      </c>
      <c r="D364" s="46" t="s">
        <v>315</v>
      </c>
      <c r="E364" s="46" t="s">
        <v>21</v>
      </c>
      <c r="F364" s="46"/>
      <c r="G364" s="47" t="n">
        <f aca="false">G365</f>
        <v>2787.5421</v>
      </c>
      <c r="H364" s="36" t="e">
        <f aca="false">H365</f>
        <v>#REF!</v>
      </c>
      <c r="I364" s="36" t="e">
        <f aca="false">I365</f>
        <v>#REF!</v>
      </c>
      <c r="J364" s="36" t="e">
        <f aca="false">J365</f>
        <v>#REF!</v>
      </c>
      <c r="K364" s="36" t="e">
        <f aca="false">K365</f>
        <v>#REF!</v>
      </c>
      <c r="L364" s="36" t="e">
        <f aca="false">L365</f>
        <v>#REF!</v>
      </c>
      <c r="M364" s="36" t="e">
        <f aca="false">M365</f>
        <v>#REF!</v>
      </c>
      <c r="N364" s="36" t="e">
        <f aca="false">N365</f>
        <v>#REF!</v>
      </c>
      <c r="O364" s="36" t="e">
        <f aca="false">O365</f>
        <v>#REF!</v>
      </c>
      <c r="P364" s="36" t="e">
        <f aca="false">P365</f>
        <v>#REF!</v>
      </c>
      <c r="Q364" s="36" t="e">
        <f aca="false">Q365</f>
        <v>#REF!</v>
      </c>
      <c r="R364" s="36" t="e">
        <f aca="false">R365</f>
        <v>#REF!</v>
      </c>
      <c r="S364" s="36" t="e">
        <f aca="false">S365</f>
        <v>#REF!</v>
      </c>
      <c r="T364" s="36" t="e">
        <f aca="false">T365</f>
        <v>#REF!</v>
      </c>
      <c r="U364" s="36" t="e">
        <f aca="false">U365</f>
        <v>#REF!</v>
      </c>
      <c r="V364" s="36" t="e">
        <f aca="false">V365</f>
        <v>#REF!</v>
      </c>
      <c r="W364" s="36" t="e">
        <f aca="false">W365</f>
        <v>#REF!</v>
      </c>
      <c r="X364" s="71" t="e">
        <f aca="false">X365</f>
        <v>#REF!</v>
      </c>
      <c r="Y364" s="25" t="e">
        <f aca="false">X364/G357*100</f>
        <v>#REF!</v>
      </c>
    </row>
    <row r="365" customFormat="false" ht="32.25" hidden="false" customHeight="false" outlineLevel="6" collapsed="false">
      <c r="A365" s="48" t="s">
        <v>316</v>
      </c>
      <c r="B365" s="49" t="n">
        <v>951</v>
      </c>
      <c r="C365" s="50" t="s">
        <v>311</v>
      </c>
      <c r="D365" s="50" t="s">
        <v>315</v>
      </c>
      <c r="E365" s="50" t="s">
        <v>317</v>
      </c>
      <c r="F365" s="50"/>
      <c r="G365" s="51" t="n">
        <f aca="false">G366</f>
        <v>2787.5421</v>
      </c>
      <c r="H365" s="42" t="e">
        <f aca="false">H366</f>
        <v>#REF!</v>
      </c>
      <c r="I365" s="42" t="e">
        <f aca="false">I366</f>
        <v>#REF!</v>
      </c>
      <c r="J365" s="42" t="e">
        <f aca="false">J366</f>
        <v>#REF!</v>
      </c>
      <c r="K365" s="42" t="e">
        <f aca="false">K366</f>
        <v>#REF!</v>
      </c>
      <c r="L365" s="42" t="e">
        <f aca="false">L366</f>
        <v>#REF!</v>
      </c>
      <c r="M365" s="42" t="e">
        <f aca="false">M366</f>
        <v>#REF!</v>
      </c>
      <c r="N365" s="42" t="e">
        <f aca="false">N366</f>
        <v>#REF!</v>
      </c>
      <c r="O365" s="42" t="e">
        <f aca="false">O366</f>
        <v>#REF!</v>
      </c>
      <c r="P365" s="42" t="e">
        <f aca="false">P366</f>
        <v>#REF!</v>
      </c>
      <c r="Q365" s="42" t="e">
        <f aca="false">Q366</f>
        <v>#REF!</v>
      </c>
      <c r="R365" s="42" t="e">
        <f aca="false">R366</f>
        <v>#REF!</v>
      </c>
      <c r="S365" s="42" t="e">
        <f aca="false">S366</f>
        <v>#REF!</v>
      </c>
      <c r="T365" s="42" t="e">
        <f aca="false">T366</f>
        <v>#REF!</v>
      </c>
      <c r="U365" s="42" t="e">
        <f aca="false">U366</f>
        <v>#REF!</v>
      </c>
      <c r="V365" s="42" t="e">
        <f aca="false">V366</f>
        <v>#REF!</v>
      </c>
      <c r="W365" s="42" t="e">
        <f aca="false">W366</f>
        <v>#REF!</v>
      </c>
      <c r="X365" s="73" t="e">
        <f aca="false">X366</f>
        <v>#REF!</v>
      </c>
      <c r="Y365" s="25" t="e">
        <f aca="false">X365/G358*100</f>
        <v>#REF!</v>
      </c>
    </row>
    <row r="366" customFormat="false" ht="16.5" hidden="false" customHeight="false" outlineLevel="6" collapsed="false">
      <c r="A366" s="52" t="s">
        <v>318</v>
      </c>
      <c r="B366" s="53" t="n">
        <v>951</v>
      </c>
      <c r="C366" s="54" t="s">
        <v>311</v>
      </c>
      <c r="D366" s="54" t="s">
        <v>315</v>
      </c>
      <c r="E366" s="54" t="s">
        <v>319</v>
      </c>
      <c r="F366" s="54"/>
      <c r="G366" s="84" t="n">
        <v>2787.5421</v>
      </c>
      <c r="H366" s="56" t="e">
        <f aca="false">#REF!</f>
        <v>#REF!</v>
      </c>
      <c r="I366" s="56" t="e">
        <f aca="false">#REF!</f>
        <v>#REF!</v>
      </c>
      <c r="J366" s="56" t="e">
        <f aca="false">#REF!</f>
        <v>#REF!</v>
      </c>
      <c r="K366" s="56" t="e">
        <f aca="false">#REF!</f>
        <v>#REF!</v>
      </c>
      <c r="L366" s="56" t="e">
        <f aca="false">#REF!</f>
        <v>#REF!</v>
      </c>
      <c r="M366" s="56" t="e">
        <f aca="false">#REF!</f>
        <v>#REF!</v>
      </c>
      <c r="N366" s="56" t="e">
        <f aca="false">#REF!</f>
        <v>#REF!</v>
      </c>
      <c r="O366" s="56" t="e">
        <f aca="false">#REF!</f>
        <v>#REF!</v>
      </c>
      <c r="P366" s="56" t="e">
        <f aca="false">#REF!</f>
        <v>#REF!</v>
      </c>
      <c r="Q366" s="56" t="e">
        <f aca="false">#REF!</f>
        <v>#REF!</v>
      </c>
      <c r="R366" s="56" t="e">
        <f aca="false">#REF!</f>
        <v>#REF!</v>
      </c>
      <c r="S366" s="56" t="e">
        <f aca="false">#REF!</f>
        <v>#REF!</v>
      </c>
      <c r="T366" s="56" t="e">
        <f aca="false">#REF!</f>
        <v>#REF!</v>
      </c>
      <c r="U366" s="56" t="e">
        <f aca="false">#REF!</f>
        <v>#REF!</v>
      </c>
      <c r="V366" s="56" t="e">
        <f aca="false">#REF!</f>
        <v>#REF!</v>
      </c>
      <c r="W366" s="56" t="e">
        <f aca="false">#REF!</f>
        <v>#REF!</v>
      </c>
      <c r="X366" s="78" t="e">
        <f aca="false">#REF!</f>
        <v>#REF!</v>
      </c>
      <c r="Y366" s="25" t="e">
        <f aca="false">X366/G359*100</f>
        <v>#REF!</v>
      </c>
    </row>
    <row r="367" customFormat="false" ht="48" hidden="false" customHeight="false" outlineLevel="6" collapsed="false">
      <c r="A367" s="91" t="s">
        <v>320</v>
      </c>
      <c r="B367" s="45" t="n">
        <v>951</v>
      </c>
      <c r="C367" s="46" t="s">
        <v>311</v>
      </c>
      <c r="D367" s="46" t="s">
        <v>321</v>
      </c>
      <c r="E367" s="46" t="s">
        <v>21</v>
      </c>
      <c r="F367" s="46"/>
      <c r="G367" s="82" t="n">
        <f aca="false">G368</f>
        <v>0</v>
      </c>
      <c r="H367" s="137"/>
      <c r="I367" s="135"/>
      <c r="J367" s="135"/>
      <c r="K367" s="135"/>
      <c r="L367" s="135"/>
      <c r="M367" s="135"/>
      <c r="N367" s="135"/>
      <c r="O367" s="135"/>
      <c r="P367" s="135"/>
      <c r="Q367" s="135"/>
      <c r="R367" s="135"/>
      <c r="S367" s="135"/>
      <c r="T367" s="135"/>
      <c r="U367" s="135"/>
      <c r="V367" s="135"/>
      <c r="W367" s="135"/>
      <c r="X367" s="67"/>
      <c r="Y367" s="25"/>
    </row>
    <row r="368" customFormat="false" ht="32.25" hidden="false" customHeight="false" outlineLevel="6" collapsed="false">
      <c r="A368" s="48" t="s">
        <v>316</v>
      </c>
      <c r="B368" s="49" t="n">
        <v>951</v>
      </c>
      <c r="C368" s="50" t="s">
        <v>311</v>
      </c>
      <c r="D368" s="50" t="s">
        <v>321</v>
      </c>
      <c r="E368" s="50" t="s">
        <v>317</v>
      </c>
      <c r="F368" s="50"/>
      <c r="G368" s="83" t="n">
        <f aca="false">G369</f>
        <v>0</v>
      </c>
      <c r="H368" s="36" t="n">
        <f aca="false">H369</f>
        <v>0</v>
      </c>
      <c r="I368" s="36" t="n">
        <f aca="false">I369</f>
        <v>0</v>
      </c>
      <c r="J368" s="36" t="n">
        <f aca="false">J369</f>
        <v>0</v>
      </c>
      <c r="K368" s="36" t="n">
        <f aca="false">K369</f>
        <v>0</v>
      </c>
      <c r="L368" s="36" t="n">
        <f aca="false">L369</f>
        <v>0</v>
      </c>
      <c r="M368" s="36" t="n">
        <f aca="false">M369</f>
        <v>0</v>
      </c>
      <c r="N368" s="36" t="n">
        <f aca="false">N369</f>
        <v>0</v>
      </c>
      <c r="O368" s="36" t="n">
        <f aca="false">O369</f>
        <v>0</v>
      </c>
      <c r="P368" s="36" t="n">
        <f aca="false">P369</f>
        <v>0</v>
      </c>
      <c r="Q368" s="36" t="n">
        <f aca="false">Q369</f>
        <v>0</v>
      </c>
      <c r="R368" s="36" t="n">
        <f aca="false">R369</f>
        <v>0</v>
      </c>
      <c r="S368" s="36" t="n">
        <f aca="false">S369</f>
        <v>0</v>
      </c>
      <c r="T368" s="36" t="n">
        <f aca="false">T369</f>
        <v>0</v>
      </c>
      <c r="U368" s="36" t="n">
        <f aca="false">U369</f>
        <v>0</v>
      </c>
      <c r="V368" s="36" t="n">
        <f aca="false">V369</f>
        <v>0</v>
      </c>
      <c r="W368" s="36" t="n">
        <f aca="false">W369</f>
        <v>0</v>
      </c>
      <c r="X368" s="71" t="n">
        <f aca="false">X369</f>
        <v>63.00298</v>
      </c>
      <c r="Y368" s="25" t="n">
        <f aca="false">X368/G363*100</f>
        <v>2.26016245638048</v>
      </c>
    </row>
    <row r="369" customFormat="false" ht="16.5" hidden="false" customHeight="false" outlineLevel="6" collapsed="false">
      <c r="A369" s="52" t="s">
        <v>318</v>
      </c>
      <c r="B369" s="53" t="n">
        <v>951</v>
      </c>
      <c r="C369" s="54" t="s">
        <v>311</v>
      </c>
      <c r="D369" s="54" t="s">
        <v>321</v>
      </c>
      <c r="E369" s="54" t="s">
        <v>319</v>
      </c>
      <c r="F369" s="54"/>
      <c r="G369" s="84"/>
      <c r="H369" s="42" t="n">
        <f aca="false">H370</f>
        <v>0</v>
      </c>
      <c r="I369" s="42" t="n">
        <f aca="false">I370</f>
        <v>0</v>
      </c>
      <c r="J369" s="42" t="n">
        <f aca="false">J370</f>
        <v>0</v>
      </c>
      <c r="K369" s="42" t="n">
        <f aca="false">K370</f>
        <v>0</v>
      </c>
      <c r="L369" s="42" t="n">
        <f aca="false">L370</f>
        <v>0</v>
      </c>
      <c r="M369" s="42" t="n">
        <f aca="false">M370</f>
        <v>0</v>
      </c>
      <c r="N369" s="42" t="n">
        <f aca="false">N370</f>
        <v>0</v>
      </c>
      <c r="O369" s="42" t="n">
        <f aca="false">O370</f>
        <v>0</v>
      </c>
      <c r="P369" s="42" t="n">
        <f aca="false">P370</f>
        <v>0</v>
      </c>
      <c r="Q369" s="42" t="n">
        <f aca="false">Q370</f>
        <v>0</v>
      </c>
      <c r="R369" s="42" t="n">
        <f aca="false">R370</f>
        <v>0</v>
      </c>
      <c r="S369" s="42" t="n">
        <f aca="false">S370</f>
        <v>0</v>
      </c>
      <c r="T369" s="42" t="n">
        <f aca="false">T370</f>
        <v>0</v>
      </c>
      <c r="U369" s="42" t="n">
        <f aca="false">U370</f>
        <v>0</v>
      </c>
      <c r="V369" s="42" t="n">
        <f aca="false">V370</f>
        <v>0</v>
      </c>
      <c r="W369" s="42" t="n">
        <f aca="false">W370</f>
        <v>0</v>
      </c>
      <c r="X369" s="73" t="n">
        <f aca="false">X370</f>
        <v>63.00298</v>
      </c>
      <c r="Y369" s="25" t="n">
        <f aca="false">X369/G364*100</f>
        <v>2.26016245638048</v>
      </c>
    </row>
    <row r="370" customFormat="false" ht="19.5" hidden="false" customHeight="false" outlineLevel="6" collapsed="false">
      <c r="A370" s="128" t="s">
        <v>322</v>
      </c>
      <c r="B370" s="27" t="n">
        <v>951</v>
      </c>
      <c r="C370" s="107" t="s">
        <v>323</v>
      </c>
      <c r="D370" s="107" t="s">
        <v>20</v>
      </c>
      <c r="E370" s="107" t="s">
        <v>21</v>
      </c>
      <c r="F370" s="107"/>
      <c r="G370" s="109" t="n">
        <f aca="false">G371</f>
        <v>30</v>
      </c>
      <c r="H370" s="136"/>
      <c r="I370" s="118"/>
      <c r="J370" s="118"/>
      <c r="K370" s="118"/>
      <c r="L370" s="118"/>
      <c r="M370" s="118"/>
      <c r="N370" s="118"/>
      <c r="O370" s="118"/>
      <c r="P370" s="118"/>
      <c r="Q370" s="118"/>
      <c r="R370" s="118"/>
      <c r="S370" s="118"/>
      <c r="T370" s="118"/>
      <c r="U370" s="118"/>
      <c r="V370" s="118"/>
      <c r="W370" s="135"/>
      <c r="X370" s="65" t="n">
        <v>63.00298</v>
      </c>
      <c r="Y370" s="25" t="n">
        <f aca="false">X370/G365*100</f>
        <v>2.26016245638048</v>
      </c>
    </row>
    <row r="371" customFormat="false" ht="19.5" hidden="false" customHeight="false" outlineLevel="6" collapsed="false">
      <c r="A371" s="95" t="s">
        <v>324</v>
      </c>
      <c r="B371" s="39" t="n">
        <v>951</v>
      </c>
      <c r="C371" s="62" t="s">
        <v>323</v>
      </c>
      <c r="D371" s="62" t="s">
        <v>325</v>
      </c>
      <c r="E371" s="62" t="s">
        <v>21</v>
      </c>
      <c r="F371" s="62"/>
      <c r="G371" s="79" t="n">
        <f aca="false">G372</f>
        <v>30</v>
      </c>
      <c r="H371" s="137"/>
      <c r="I371" s="135"/>
      <c r="J371" s="135"/>
      <c r="K371" s="135"/>
      <c r="L371" s="135"/>
      <c r="M371" s="135"/>
      <c r="N371" s="135"/>
      <c r="O371" s="135"/>
      <c r="P371" s="135"/>
      <c r="Q371" s="135"/>
      <c r="R371" s="135"/>
      <c r="S371" s="135"/>
      <c r="T371" s="135"/>
      <c r="U371" s="135"/>
      <c r="V371" s="135"/>
      <c r="W371" s="135"/>
      <c r="X371" s="67"/>
      <c r="Y371" s="25"/>
    </row>
    <row r="372" customFormat="false" ht="48" hidden="false" customHeight="false" outlineLevel="6" collapsed="false">
      <c r="A372" s="91" t="s">
        <v>326</v>
      </c>
      <c r="B372" s="45" t="n">
        <v>951</v>
      </c>
      <c r="C372" s="46" t="s">
        <v>323</v>
      </c>
      <c r="D372" s="46" t="s">
        <v>327</v>
      </c>
      <c r="E372" s="46" t="s">
        <v>21</v>
      </c>
      <c r="F372" s="46"/>
      <c r="G372" s="47" t="n">
        <f aca="false">G373</f>
        <v>30</v>
      </c>
      <c r="H372" s="137"/>
      <c r="I372" s="135"/>
      <c r="J372" s="135"/>
      <c r="K372" s="135"/>
      <c r="L372" s="135"/>
      <c r="M372" s="135"/>
      <c r="N372" s="135"/>
      <c r="O372" s="135"/>
      <c r="P372" s="135"/>
      <c r="Q372" s="135"/>
      <c r="R372" s="135"/>
      <c r="S372" s="135"/>
      <c r="T372" s="135"/>
      <c r="U372" s="135"/>
      <c r="V372" s="135"/>
      <c r="W372" s="135"/>
      <c r="X372" s="67"/>
      <c r="Y372" s="25"/>
    </row>
    <row r="373" customFormat="false" ht="18" hidden="false" customHeight="true" outlineLevel="6" collapsed="false">
      <c r="A373" s="48" t="s">
        <v>44</v>
      </c>
      <c r="B373" s="49" t="n">
        <v>951</v>
      </c>
      <c r="C373" s="50" t="s">
        <v>328</v>
      </c>
      <c r="D373" s="50" t="s">
        <v>327</v>
      </c>
      <c r="E373" s="50" t="s">
        <v>45</v>
      </c>
      <c r="F373" s="50"/>
      <c r="G373" s="51" t="n">
        <f aca="false">G374</f>
        <v>30</v>
      </c>
      <c r="H373" s="137"/>
      <c r="I373" s="135"/>
      <c r="J373" s="135"/>
      <c r="K373" s="135"/>
      <c r="L373" s="135"/>
      <c r="M373" s="135"/>
      <c r="N373" s="135"/>
      <c r="O373" s="135"/>
      <c r="P373" s="135"/>
      <c r="Q373" s="135"/>
      <c r="R373" s="135"/>
      <c r="S373" s="135"/>
      <c r="T373" s="135"/>
      <c r="U373" s="135"/>
      <c r="V373" s="135"/>
      <c r="W373" s="135"/>
      <c r="X373" s="67"/>
      <c r="Y373" s="25"/>
    </row>
    <row r="374" customFormat="false" ht="32.25" hidden="false" customHeight="false" outlineLevel="6" collapsed="false">
      <c r="A374" s="52" t="s">
        <v>46</v>
      </c>
      <c r="B374" s="53" t="n">
        <v>951</v>
      </c>
      <c r="C374" s="54" t="s">
        <v>323</v>
      </c>
      <c r="D374" s="54" t="s">
        <v>327</v>
      </c>
      <c r="E374" s="54" t="s">
        <v>47</v>
      </c>
      <c r="F374" s="54"/>
      <c r="G374" s="55" t="n">
        <v>30</v>
      </c>
      <c r="H374" s="137"/>
      <c r="I374" s="135"/>
      <c r="J374" s="135"/>
      <c r="K374" s="135"/>
      <c r="L374" s="135"/>
      <c r="M374" s="135"/>
      <c r="N374" s="135"/>
      <c r="O374" s="135"/>
      <c r="P374" s="135"/>
      <c r="Q374" s="135"/>
      <c r="R374" s="135"/>
      <c r="S374" s="135"/>
      <c r="T374" s="135"/>
      <c r="U374" s="135"/>
      <c r="V374" s="135"/>
      <c r="W374" s="135"/>
      <c r="X374" s="67"/>
      <c r="Y374" s="25"/>
    </row>
    <row r="375" customFormat="false" ht="19.5" hidden="false" customHeight="false" outlineLevel="6" collapsed="false">
      <c r="A375" s="26" t="s">
        <v>329</v>
      </c>
      <c r="B375" s="27" t="n">
        <v>951</v>
      </c>
      <c r="C375" s="28" t="s">
        <v>330</v>
      </c>
      <c r="D375" s="28" t="s">
        <v>20</v>
      </c>
      <c r="E375" s="28" t="s">
        <v>21</v>
      </c>
      <c r="F375" s="28"/>
      <c r="G375" s="118" t="n">
        <f aca="false">G376+G382</f>
        <v>122</v>
      </c>
      <c r="H375" s="137"/>
      <c r="I375" s="135"/>
      <c r="J375" s="135"/>
      <c r="K375" s="135"/>
      <c r="L375" s="135"/>
      <c r="M375" s="135"/>
      <c r="N375" s="135"/>
      <c r="O375" s="135"/>
      <c r="P375" s="135"/>
      <c r="Q375" s="135"/>
      <c r="R375" s="135"/>
      <c r="S375" s="135"/>
      <c r="T375" s="135"/>
      <c r="U375" s="135"/>
      <c r="V375" s="135"/>
      <c r="W375" s="135"/>
      <c r="X375" s="67"/>
      <c r="Y375" s="25"/>
    </row>
    <row r="376" customFormat="false" ht="19.5" hidden="false" customHeight="false" outlineLevel="6" collapsed="false">
      <c r="A376" s="61" t="s">
        <v>331</v>
      </c>
      <c r="B376" s="39" t="n">
        <v>951</v>
      </c>
      <c r="C376" s="62" t="s">
        <v>332</v>
      </c>
      <c r="D376" s="62" t="s">
        <v>20</v>
      </c>
      <c r="E376" s="62" t="s">
        <v>21</v>
      </c>
      <c r="F376" s="62"/>
      <c r="G376" s="79" t="n">
        <f aca="false">G377</f>
        <v>122</v>
      </c>
      <c r="H376" s="30" t="n">
        <f aca="false">H377+H383</f>
        <v>0</v>
      </c>
      <c r="I376" s="30" t="n">
        <f aca="false">I377+I383</f>
        <v>0</v>
      </c>
      <c r="J376" s="30" t="n">
        <f aca="false">J377+J383</f>
        <v>0</v>
      </c>
      <c r="K376" s="30" t="n">
        <f aca="false">K377+K383</f>
        <v>0</v>
      </c>
      <c r="L376" s="30" t="n">
        <f aca="false">L377+L383</f>
        <v>0</v>
      </c>
      <c r="M376" s="30" t="n">
        <f aca="false">M377+M383</f>
        <v>0</v>
      </c>
      <c r="N376" s="30" t="n">
        <f aca="false">N377+N383</f>
        <v>0</v>
      </c>
      <c r="O376" s="30" t="n">
        <f aca="false">O377+O383</f>
        <v>0</v>
      </c>
      <c r="P376" s="30" t="n">
        <f aca="false">P377+P383</f>
        <v>0</v>
      </c>
      <c r="Q376" s="30" t="n">
        <f aca="false">Q377+Q383</f>
        <v>0</v>
      </c>
      <c r="R376" s="30" t="n">
        <f aca="false">R377+R383</f>
        <v>0</v>
      </c>
      <c r="S376" s="30" t="n">
        <f aca="false">S377+S383</f>
        <v>0</v>
      </c>
      <c r="T376" s="30" t="n">
        <f aca="false">T377+T383</f>
        <v>0</v>
      </c>
      <c r="U376" s="30" t="n">
        <f aca="false">U377+U383</f>
        <v>0</v>
      </c>
      <c r="V376" s="30" t="n">
        <f aca="false">V377+V383</f>
        <v>0</v>
      </c>
      <c r="W376" s="30" t="n">
        <f aca="false">W377+W383</f>
        <v>0</v>
      </c>
      <c r="X376" s="119" t="n">
        <f aca="false">X377+X383</f>
        <v>499.74378</v>
      </c>
      <c r="Y376" s="25" t="n">
        <f aca="false">X376/G370*100</f>
        <v>1665.8126</v>
      </c>
    </row>
    <row r="377" customFormat="false" ht="16.5" hidden="false" customHeight="false" outlineLevel="6" collapsed="false">
      <c r="A377" s="139" t="s">
        <v>333</v>
      </c>
      <c r="B377" s="140" t="n">
        <v>951</v>
      </c>
      <c r="C377" s="46" t="s">
        <v>332</v>
      </c>
      <c r="D377" s="46" t="s">
        <v>334</v>
      </c>
      <c r="E377" s="46" t="s">
        <v>21</v>
      </c>
      <c r="F377" s="46"/>
      <c r="G377" s="47" t="n">
        <f aca="false">G378</f>
        <v>122</v>
      </c>
      <c r="H377" s="36" t="n">
        <f aca="false">H378</f>
        <v>0</v>
      </c>
      <c r="I377" s="36" t="n">
        <f aca="false">I378</f>
        <v>0</v>
      </c>
      <c r="J377" s="36" t="n">
        <f aca="false">J378</f>
        <v>0</v>
      </c>
      <c r="K377" s="36" t="n">
        <f aca="false">K378</f>
        <v>0</v>
      </c>
      <c r="L377" s="36" t="n">
        <f aca="false">L378</f>
        <v>0</v>
      </c>
      <c r="M377" s="36" t="n">
        <f aca="false">M378</f>
        <v>0</v>
      </c>
      <c r="N377" s="36" t="n">
        <f aca="false">N378</f>
        <v>0</v>
      </c>
      <c r="O377" s="36" t="n">
        <f aca="false">O378</f>
        <v>0</v>
      </c>
      <c r="P377" s="36" t="n">
        <f aca="false">P378</f>
        <v>0</v>
      </c>
      <c r="Q377" s="36" t="n">
        <f aca="false">Q378</f>
        <v>0</v>
      </c>
      <c r="R377" s="36" t="n">
        <f aca="false">R378</f>
        <v>0</v>
      </c>
      <c r="S377" s="36" t="n">
        <f aca="false">S378</f>
        <v>0</v>
      </c>
      <c r="T377" s="36" t="n">
        <f aca="false">T378</f>
        <v>0</v>
      </c>
      <c r="U377" s="36" t="n">
        <f aca="false">U378</f>
        <v>0</v>
      </c>
      <c r="V377" s="36" t="n">
        <f aca="false">V378</f>
        <v>0</v>
      </c>
      <c r="W377" s="36" t="n">
        <f aca="false">W378</f>
        <v>0</v>
      </c>
      <c r="X377" s="71" t="n">
        <f aca="false">X378</f>
        <v>499.74378</v>
      </c>
      <c r="Y377" s="25" t="n">
        <f aca="false">X377/G371*100</f>
        <v>1665.8126</v>
      </c>
    </row>
    <row r="378" customFormat="false" ht="30" hidden="false" customHeight="true" outlineLevel="6" collapsed="false">
      <c r="A378" s="91" t="s">
        <v>335</v>
      </c>
      <c r="B378" s="45" t="n">
        <v>951</v>
      </c>
      <c r="C378" s="46" t="s">
        <v>332</v>
      </c>
      <c r="D378" s="46" t="s">
        <v>336</v>
      </c>
      <c r="E378" s="46" t="s">
        <v>21</v>
      </c>
      <c r="F378" s="46"/>
      <c r="G378" s="47" t="n">
        <f aca="false">G380+G379</f>
        <v>122</v>
      </c>
      <c r="H378" s="42" t="n">
        <f aca="false">H380</f>
        <v>0</v>
      </c>
      <c r="I378" s="42" t="n">
        <f aca="false">I380</f>
        <v>0</v>
      </c>
      <c r="J378" s="42" t="n">
        <f aca="false">J380</f>
        <v>0</v>
      </c>
      <c r="K378" s="42" t="n">
        <f aca="false">K380</f>
        <v>0</v>
      </c>
      <c r="L378" s="42" t="n">
        <f aca="false">L380</f>
        <v>0</v>
      </c>
      <c r="M378" s="42" t="n">
        <f aca="false">M380</f>
        <v>0</v>
      </c>
      <c r="N378" s="42" t="n">
        <f aca="false">N380</f>
        <v>0</v>
      </c>
      <c r="O378" s="42" t="n">
        <f aca="false">O380</f>
        <v>0</v>
      </c>
      <c r="P378" s="42" t="n">
        <f aca="false">P380</f>
        <v>0</v>
      </c>
      <c r="Q378" s="42" t="n">
        <f aca="false">Q380</f>
        <v>0</v>
      </c>
      <c r="R378" s="42" t="n">
        <f aca="false">R380</f>
        <v>0</v>
      </c>
      <c r="S378" s="42" t="n">
        <f aca="false">S380</f>
        <v>0</v>
      </c>
      <c r="T378" s="42" t="n">
        <f aca="false">T380</f>
        <v>0</v>
      </c>
      <c r="U378" s="42" t="n">
        <f aca="false">U380</f>
        <v>0</v>
      </c>
      <c r="V378" s="42" t="n">
        <f aca="false">V380</f>
        <v>0</v>
      </c>
      <c r="W378" s="42" t="n">
        <f aca="false">W380</f>
        <v>0</v>
      </c>
      <c r="X378" s="73" t="n">
        <f aca="false">X380</f>
        <v>499.74378</v>
      </c>
      <c r="Y378" s="25" t="n">
        <f aca="false">X378/G372*100</f>
        <v>1665.8126</v>
      </c>
    </row>
    <row r="379" customFormat="false" ht="19.5" hidden="false" customHeight="true" outlineLevel="6" collapsed="false">
      <c r="A379" s="48" t="s">
        <v>337</v>
      </c>
      <c r="B379" s="49" t="n">
        <v>951</v>
      </c>
      <c r="C379" s="50" t="s">
        <v>332</v>
      </c>
      <c r="D379" s="50" t="s">
        <v>336</v>
      </c>
      <c r="E379" s="50" t="s">
        <v>63</v>
      </c>
      <c r="F379" s="50"/>
      <c r="G379" s="51" t="n">
        <v>28.5</v>
      </c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73"/>
      <c r="Y379" s="25"/>
    </row>
    <row r="380" customFormat="false" ht="18.75" hidden="false" customHeight="true" outlineLevel="6" collapsed="false">
      <c r="A380" s="48" t="s">
        <v>44</v>
      </c>
      <c r="B380" s="49" t="n">
        <v>951</v>
      </c>
      <c r="C380" s="50" t="s">
        <v>332</v>
      </c>
      <c r="D380" s="50" t="s">
        <v>336</v>
      </c>
      <c r="E380" s="50" t="s">
        <v>45</v>
      </c>
      <c r="F380" s="50"/>
      <c r="G380" s="51" t="n">
        <f aca="false">G381</f>
        <v>93.5</v>
      </c>
      <c r="H380" s="56" t="n">
        <f aca="false">H381</f>
        <v>0</v>
      </c>
      <c r="I380" s="56" t="n">
        <f aca="false">I381</f>
        <v>0</v>
      </c>
      <c r="J380" s="56" t="n">
        <f aca="false">J381</f>
        <v>0</v>
      </c>
      <c r="K380" s="56" t="n">
        <f aca="false">K381</f>
        <v>0</v>
      </c>
      <c r="L380" s="56" t="n">
        <f aca="false">L381</f>
        <v>0</v>
      </c>
      <c r="M380" s="56" t="n">
        <f aca="false">M381</f>
        <v>0</v>
      </c>
      <c r="N380" s="56" t="n">
        <f aca="false">N381</f>
        <v>0</v>
      </c>
      <c r="O380" s="56" t="n">
        <f aca="false">O381</f>
        <v>0</v>
      </c>
      <c r="P380" s="56" t="n">
        <f aca="false">P381</f>
        <v>0</v>
      </c>
      <c r="Q380" s="56" t="n">
        <f aca="false">Q381</f>
        <v>0</v>
      </c>
      <c r="R380" s="56" t="n">
        <f aca="false">R381</f>
        <v>0</v>
      </c>
      <c r="S380" s="56" t="n">
        <f aca="false">S381</f>
        <v>0</v>
      </c>
      <c r="T380" s="56" t="n">
        <f aca="false">T381</f>
        <v>0</v>
      </c>
      <c r="U380" s="56" t="n">
        <f aca="false">U381</f>
        <v>0</v>
      </c>
      <c r="V380" s="56" t="n">
        <f aca="false">V381</f>
        <v>0</v>
      </c>
      <c r="W380" s="56" t="n">
        <f aca="false">W381</f>
        <v>0</v>
      </c>
      <c r="X380" s="78" t="n">
        <f aca="false">X381</f>
        <v>499.74378</v>
      </c>
      <c r="Y380" s="25" t="n">
        <f aca="false">X380/G373*100</f>
        <v>1665.8126</v>
      </c>
    </row>
    <row r="381" customFormat="false" ht="32.25" hidden="false" customHeight="false" outlineLevel="6" collapsed="false">
      <c r="A381" s="52" t="s">
        <v>46</v>
      </c>
      <c r="B381" s="53" t="n">
        <v>951</v>
      </c>
      <c r="C381" s="54" t="s">
        <v>332</v>
      </c>
      <c r="D381" s="54" t="s">
        <v>336</v>
      </c>
      <c r="E381" s="54" t="s">
        <v>47</v>
      </c>
      <c r="F381" s="54"/>
      <c r="G381" s="55" t="n">
        <v>93.5</v>
      </c>
      <c r="H381" s="136"/>
      <c r="I381" s="118"/>
      <c r="J381" s="118"/>
      <c r="K381" s="118"/>
      <c r="L381" s="118"/>
      <c r="M381" s="118"/>
      <c r="N381" s="118"/>
      <c r="O381" s="118"/>
      <c r="P381" s="118"/>
      <c r="Q381" s="118"/>
      <c r="R381" s="118"/>
      <c r="S381" s="118"/>
      <c r="T381" s="118"/>
      <c r="U381" s="118"/>
      <c r="V381" s="118"/>
      <c r="W381" s="135"/>
      <c r="X381" s="65" t="n">
        <v>499.74378</v>
      </c>
      <c r="Y381" s="25" t="n">
        <f aca="false">X381/G374*100</f>
        <v>1665.8126</v>
      </c>
    </row>
    <row r="382" customFormat="false" ht="19.5" hidden="false" customHeight="false" outlineLevel="6" collapsed="false">
      <c r="A382" s="141" t="s">
        <v>338</v>
      </c>
      <c r="B382" s="39" t="n">
        <v>951</v>
      </c>
      <c r="C382" s="62" t="s">
        <v>339</v>
      </c>
      <c r="D382" s="62" t="s">
        <v>20</v>
      </c>
      <c r="E382" s="62" t="s">
        <v>21</v>
      </c>
      <c r="F382" s="50"/>
      <c r="G382" s="79" t="n">
        <f aca="false">G383</f>
        <v>0</v>
      </c>
      <c r="H382" s="137"/>
      <c r="I382" s="135"/>
      <c r="J382" s="135"/>
      <c r="K382" s="135"/>
      <c r="L382" s="135"/>
      <c r="M382" s="135"/>
      <c r="N382" s="135"/>
      <c r="O382" s="135"/>
      <c r="P382" s="135"/>
      <c r="Q382" s="135"/>
      <c r="R382" s="135"/>
      <c r="S382" s="135"/>
      <c r="T382" s="135"/>
      <c r="U382" s="135"/>
      <c r="V382" s="135"/>
      <c r="W382" s="135"/>
      <c r="X382" s="67"/>
      <c r="Y382" s="25"/>
    </row>
    <row r="383" customFormat="false" ht="16.5" hidden="false" customHeight="false" outlineLevel="6" collapsed="false">
      <c r="A383" s="139" t="s">
        <v>340</v>
      </c>
      <c r="B383" s="140" t="n">
        <v>951</v>
      </c>
      <c r="C383" s="46" t="s">
        <v>339</v>
      </c>
      <c r="D383" s="46" t="s">
        <v>334</v>
      </c>
      <c r="E383" s="46" t="s">
        <v>21</v>
      </c>
      <c r="F383" s="46"/>
      <c r="G383" s="47" t="n">
        <f aca="false">G384</f>
        <v>0</v>
      </c>
      <c r="H383" s="36" t="n">
        <f aca="false">H384</f>
        <v>0</v>
      </c>
      <c r="I383" s="36" t="n">
        <f aca="false">I384</f>
        <v>0</v>
      </c>
      <c r="J383" s="36" t="n">
        <f aca="false">J384</f>
        <v>0</v>
      </c>
      <c r="K383" s="36" t="n">
        <f aca="false">K384</f>
        <v>0</v>
      </c>
      <c r="L383" s="36" t="n">
        <f aca="false">L384</f>
        <v>0</v>
      </c>
      <c r="M383" s="36" t="n">
        <f aca="false">M384</f>
        <v>0</v>
      </c>
      <c r="N383" s="36" t="n">
        <f aca="false">N384</f>
        <v>0</v>
      </c>
      <c r="O383" s="36" t="n">
        <f aca="false">O384</f>
        <v>0</v>
      </c>
      <c r="P383" s="36" t="n">
        <f aca="false">P384</f>
        <v>0</v>
      </c>
      <c r="Q383" s="36" t="n">
        <f aca="false">Q384</f>
        <v>0</v>
      </c>
      <c r="R383" s="36" t="n">
        <f aca="false">R384</f>
        <v>0</v>
      </c>
      <c r="S383" s="36" t="n">
        <f aca="false">S384</f>
        <v>0</v>
      </c>
      <c r="T383" s="36" t="n">
        <f aca="false">T384</f>
        <v>0</v>
      </c>
      <c r="U383" s="36" t="n">
        <f aca="false">U384</f>
        <v>0</v>
      </c>
      <c r="V383" s="36" t="n">
        <f aca="false">V384</f>
        <v>0</v>
      </c>
      <c r="W383" s="36" t="n">
        <f aca="false">W384</f>
        <v>0</v>
      </c>
      <c r="X383" s="36" t="n">
        <f aca="false">X384</f>
        <v>0</v>
      </c>
      <c r="Y383" s="25" t="n">
        <f aca="false">X383/G376*100</f>
        <v>0</v>
      </c>
    </row>
    <row r="384" customFormat="false" ht="48" hidden="false" customHeight="false" outlineLevel="6" collapsed="false">
      <c r="A384" s="48" t="s">
        <v>341</v>
      </c>
      <c r="B384" s="49" t="n">
        <v>951</v>
      </c>
      <c r="C384" s="50" t="s">
        <v>339</v>
      </c>
      <c r="D384" s="50" t="s">
        <v>342</v>
      </c>
      <c r="E384" s="50" t="s">
        <v>21</v>
      </c>
      <c r="F384" s="50"/>
      <c r="G384" s="51" t="n">
        <f aca="false">G385</f>
        <v>0</v>
      </c>
      <c r="H384" s="42" t="n">
        <f aca="false">H385+H388</f>
        <v>0</v>
      </c>
      <c r="I384" s="42" t="n">
        <f aca="false">I385+I388</f>
        <v>0</v>
      </c>
      <c r="J384" s="42" t="n">
        <f aca="false">J385+J388</f>
        <v>0</v>
      </c>
      <c r="K384" s="42" t="n">
        <f aca="false">K385+K388</f>
        <v>0</v>
      </c>
      <c r="L384" s="42" t="n">
        <f aca="false">L385+L388</f>
        <v>0</v>
      </c>
      <c r="M384" s="42" t="n">
        <f aca="false">M385+M388</f>
        <v>0</v>
      </c>
      <c r="N384" s="42" t="n">
        <f aca="false">N385+N388</f>
        <v>0</v>
      </c>
      <c r="O384" s="42" t="n">
        <f aca="false">O385+O388</f>
        <v>0</v>
      </c>
      <c r="P384" s="42" t="n">
        <f aca="false">P385+P388</f>
        <v>0</v>
      </c>
      <c r="Q384" s="42" t="n">
        <f aca="false">Q385+Q388</f>
        <v>0</v>
      </c>
      <c r="R384" s="42" t="n">
        <f aca="false">R385+R388</f>
        <v>0</v>
      </c>
      <c r="S384" s="42" t="n">
        <f aca="false">S385+S388</f>
        <v>0</v>
      </c>
      <c r="T384" s="42" t="n">
        <f aca="false">T385+T388</f>
        <v>0</v>
      </c>
      <c r="U384" s="42" t="n">
        <f aca="false">U385+U388</f>
        <v>0</v>
      </c>
      <c r="V384" s="42" t="n">
        <f aca="false">V385+V388</f>
        <v>0</v>
      </c>
      <c r="W384" s="42" t="n">
        <f aca="false">W385+W388</f>
        <v>0</v>
      </c>
      <c r="X384" s="42" t="n">
        <f aca="false">X385+X388</f>
        <v>0</v>
      </c>
      <c r="Y384" s="25" t="n">
        <f aca="false">X384/G377*100</f>
        <v>0</v>
      </c>
    </row>
    <row r="385" customFormat="false" ht="18" hidden="false" customHeight="true" outlineLevel="6" collapsed="false">
      <c r="A385" s="52" t="s">
        <v>188</v>
      </c>
      <c r="B385" s="53" t="n">
        <v>951</v>
      </c>
      <c r="C385" s="54" t="s">
        <v>339</v>
      </c>
      <c r="D385" s="54" t="s">
        <v>342</v>
      </c>
      <c r="E385" s="54" t="s">
        <v>189</v>
      </c>
      <c r="F385" s="54"/>
      <c r="G385" s="55" t="n">
        <v>0</v>
      </c>
      <c r="H385" s="136"/>
      <c r="I385" s="118"/>
      <c r="J385" s="118"/>
      <c r="K385" s="118"/>
      <c r="L385" s="118"/>
      <c r="M385" s="118"/>
      <c r="N385" s="118"/>
      <c r="O385" s="118"/>
      <c r="P385" s="118"/>
      <c r="Q385" s="118"/>
      <c r="R385" s="118"/>
      <c r="S385" s="118"/>
      <c r="T385" s="118"/>
      <c r="U385" s="118"/>
      <c r="V385" s="118"/>
      <c r="W385" s="135"/>
      <c r="X385" s="65" t="n">
        <v>0</v>
      </c>
      <c r="Y385" s="25" t="n">
        <f aca="false">X385/G378*100</f>
        <v>0</v>
      </c>
    </row>
    <row r="386" customFormat="false" ht="38.25" hidden="false" customHeight="true" outlineLevel="6" collapsed="false">
      <c r="A386" s="26" t="s">
        <v>343</v>
      </c>
      <c r="B386" s="27" t="n">
        <v>951</v>
      </c>
      <c r="C386" s="28" t="s">
        <v>344</v>
      </c>
      <c r="D386" s="28" t="s">
        <v>20</v>
      </c>
      <c r="E386" s="28" t="s">
        <v>21</v>
      </c>
      <c r="F386" s="28"/>
      <c r="G386" s="118" t="n">
        <f aca="false">G387+G393</f>
        <v>2000</v>
      </c>
      <c r="H386" s="137"/>
      <c r="I386" s="135"/>
      <c r="J386" s="135"/>
      <c r="K386" s="135"/>
      <c r="L386" s="135"/>
      <c r="M386" s="135"/>
      <c r="N386" s="135"/>
      <c r="O386" s="135"/>
      <c r="P386" s="135"/>
      <c r="Q386" s="135"/>
      <c r="R386" s="135"/>
      <c r="S386" s="135"/>
      <c r="T386" s="135"/>
      <c r="U386" s="135"/>
      <c r="V386" s="135"/>
      <c r="W386" s="135"/>
      <c r="X386" s="67"/>
      <c r="Y386" s="25"/>
    </row>
    <row r="387" customFormat="false" ht="32.25" hidden="false" customHeight="false" outlineLevel="6" collapsed="false">
      <c r="A387" s="142" t="s">
        <v>345</v>
      </c>
      <c r="B387" s="27" t="n">
        <v>951</v>
      </c>
      <c r="C387" s="143" t="s">
        <v>346</v>
      </c>
      <c r="D387" s="143" t="s">
        <v>20</v>
      </c>
      <c r="E387" s="143" t="s">
        <v>21</v>
      </c>
      <c r="F387" s="143"/>
      <c r="G387" s="144" t="n">
        <f aca="false">G388</f>
        <v>2000</v>
      </c>
      <c r="H387" s="36" t="n">
        <f aca="false">H388</f>
        <v>0</v>
      </c>
      <c r="I387" s="36" t="n">
        <f aca="false">I388</f>
        <v>0</v>
      </c>
      <c r="J387" s="36" t="n">
        <f aca="false">J388</f>
        <v>0</v>
      </c>
      <c r="K387" s="36" t="n">
        <f aca="false">K388</f>
        <v>0</v>
      </c>
      <c r="L387" s="36" t="n">
        <f aca="false">L388</f>
        <v>0</v>
      </c>
      <c r="M387" s="36" t="n">
        <f aca="false">M388</f>
        <v>0</v>
      </c>
      <c r="N387" s="36" t="n">
        <f aca="false">N388</f>
        <v>0</v>
      </c>
      <c r="O387" s="36" t="n">
        <f aca="false">O388</f>
        <v>0</v>
      </c>
      <c r="P387" s="36" t="n">
        <f aca="false">P388</f>
        <v>0</v>
      </c>
      <c r="Q387" s="36" t="n">
        <f aca="false">Q388</f>
        <v>0</v>
      </c>
      <c r="R387" s="36" t="n">
        <f aca="false">R388</f>
        <v>0</v>
      </c>
      <c r="S387" s="36" t="n">
        <f aca="false">S388</f>
        <v>0</v>
      </c>
      <c r="T387" s="36" t="n">
        <f aca="false">T388</f>
        <v>0</v>
      </c>
      <c r="U387" s="36" t="n">
        <f aca="false">U388</f>
        <v>0</v>
      </c>
      <c r="V387" s="36" t="n">
        <f aca="false">V388</f>
        <v>0</v>
      </c>
      <c r="W387" s="36" t="n">
        <f aca="false">W388</f>
        <v>0</v>
      </c>
      <c r="X387" s="36" t="n">
        <f aca="false">X388</f>
        <v>0</v>
      </c>
      <c r="Y387" s="25" t="n">
        <f aca="false">X387/G381*100</f>
        <v>0</v>
      </c>
    </row>
    <row r="388" customFormat="false" ht="32.25" hidden="false" customHeight="false" outlineLevel="6" collapsed="false">
      <c r="A388" s="38" t="s">
        <v>26</v>
      </c>
      <c r="B388" s="39" t="n">
        <v>951</v>
      </c>
      <c r="C388" s="40" t="s">
        <v>346</v>
      </c>
      <c r="D388" s="40" t="s">
        <v>27</v>
      </c>
      <c r="E388" s="40" t="s">
        <v>21</v>
      </c>
      <c r="F388" s="40"/>
      <c r="G388" s="41" t="n">
        <f aca="false">G389</f>
        <v>2000</v>
      </c>
      <c r="H388" s="137"/>
      <c r="I388" s="135"/>
      <c r="J388" s="135"/>
      <c r="K388" s="135"/>
      <c r="L388" s="135"/>
      <c r="M388" s="135"/>
      <c r="N388" s="135"/>
      <c r="O388" s="135"/>
      <c r="P388" s="135"/>
      <c r="Q388" s="135"/>
      <c r="R388" s="135"/>
      <c r="S388" s="135"/>
      <c r="T388" s="135"/>
      <c r="U388" s="135"/>
      <c r="V388" s="135"/>
      <c r="W388" s="135"/>
      <c r="X388" s="67" t="n">
        <v>0</v>
      </c>
      <c r="Y388" s="25" t="e">
        <f aca="false">X388/G382*100</f>
        <v>#DIV/0!</v>
      </c>
    </row>
    <row r="389" customFormat="false" ht="32.25" hidden="false" customHeight="false" outlineLevel="6" collapsed="false">
      <c r="A389" s="38" t="s">
        <v>28</v>
      </c>
      <c r="B389" s="39" t="n">
        <v>951</v>
      </c>
      <c r="C389" s="62" t="s">
        <v>346</v>
      </c>
      <c r="D389" s="62" t="s">
        <v>29</v>
      </c>
      <c r="E389" s="62" t="s">
        <v>21</v>
      </c>
      <c r="F389" s="62"/>
      <c r="G389" s="79" t="n">
        <f aca="false">G390</f>
        <v>2000</v>
      </c>
      <c r="H389" s="137"/>
      <c r="I389" s="135"/>
      <c r="J389" s="135"/>
      <c r="K389" s="135"/>
      <c r="L389" s="135"/>
      <c r="M389" s="135"/>
      <c r="N389" s="135"/>
      <c r="O389" s="135"/>
      <c r="P389" s="135"/>
      <c r="Q389" s="135"/>
      <c r="R389" s="135"/>
      <c r="S389" s="135"/>
      <c r="T389" s="135"/>
      <c r="U389" s="135"/>
      <c r="V389" s="135"/>
      <c r="W389" s="135"/>
      <c r="X389" s="67"/>
      <c r="Y389" s="25"/>
    </row>
    <row r="390" customFormat="false" ht="35.25" hidden="false" customHeight="true" outlineLevel="6" collapsed="false">
      <c r="A390" s="91" t="s">
        <v>347</v>
      </c>
      <c r="B390" s="45" t="n">
        <v>951</v>
      </c>
      <c r="C390" s="46" t="s">
        <v>346</v>
      </c>
      <c r="D390" s="46" t="s">
        <v>348</v>
      </c>
      <c r="E390" s="46" t="s">
        <v>21</v>
      </c>
      <c r="F390" s="46"/>
      <c r="G390" s="47" t="n">
        <f aca="false">G391</f>
        <v>2000</v>
      </c>
      <c r="H390" s="30" t="n">
        <f aca="false">H391+H396</f>
        <v>0</v>
      </c>
      <c r="I390" s="30" t="n">
        <f aca="false">I391+I396</f>
        <v>0</v>
      </c>
      <c r="J390" s="30" t="n">
        <f aca="false">J391+J396</f>
        <v>0</v>
      </c>
      <c r="K390" s="30" t="n">
        <f aca="false">K391+K396</f>
        <v>0</v>
      </c>
      <c r="L390" s="30" t="n">
        <f aca="false">L391+L396</f>
        <v>0</v>
      </c>
      <c r="M390" s="30" t="n">
        <f aca="false">M391+M396</f>
        <v>0</v>
      </c>
      <c r="N390" s="30" t="n">
        <f aca="false">N391+N396</f>
        <v>0</v>
      </c>
      <c r="O390" s="30" t="n">
        <f aca="false">O391+O396</f>
        <v>0</v>
      </c>
      <c r="P390" s="30" t="n">
        <f aca="false">P391+P396</f>
        <v>0</v>
      </c>
      <c r="Q390" s="30" t="n">
        <f aca="false">Q391+Q396</f>
        <v>0</v>
      </c>
      <c r="R390" s="30" t="n">
        <f aca="false">R391+R396</f>
        <v>0</v>
      </c>
      <c r="S390" s="30" t="n">
        <f aca="false">S391+S396</f>
        <v>0</v>
      </c>
      <c r="T390" s="30" t="n">
        <f aca="false">T391+T396</f>
        <v>0</v>
      </c>
      <c r="U390" s="30" t="n">
        <f aca="false">U391+U396</f>
        <v>0</v>
      </c>
      <c r="V390" s="30" t="n">
        <f aca="false">V391+V396</f>
        <v>0</v>
      </c>
      <c r="W390" s="30" t="n">
        <f aca="false">W391+W396</f>
        <v>0</v>
      </c>
      <c r="X390" s="119" t="n">
        <f aca="false">X391+X396</f>
        <v>1410.78814</v>
      </c>
      <c r="Y390" s="25" t="e">
        <f aca="false">X390/G384*100</f>
        <v>#DIV/0!</v>
      </c>
    </row>
    <row r="391" customFormat="false" ht="16.5" hidden="false" customHeight="false" outlineLevel="6" collapsed="false">
      <c r="A391" s="48" t="s">
        <v>133</v>
      </c>
      <c r="B391" s="49" t="n">
        <v>951</v>
      </c>
      <c r="C391" s="50" t="s">
        <v>346</v>
      </c>
      <c r="D391" s="50" t="s">
        <v>348</v>
      </c>
      <c r="E391" s="50" t="s">
        <v>135</v>
      </c>
      <c r="F391" s="50"/>
      <c r="G391" s="51" t="n">
        <f aca="false">G392</f>
        <v>2000</v>
      </c>
      <c r="H391" s="36" t="n">
        <f aca="false">H392</f>
        <v>0</v>
      </c>
      <c r="I391" s="36" t="n">
        <f aca="false">I392</f>
        <v>0</v>
      </c>
      <c r="J391" s="36" t="n">
        <f aca="false">J392</f>
        <v>0</v>
      </c>
      <c r="K391" s="36" t="n">
        <f aca="false">K392</f>
        <v>0</v>
      </c>
      <c r="L391" s="36" t="n">
        <f aca="false">L392</f>
        <v>0</v>
      </c>
      <c r="M391" s="36" t="n">
        <f aca="false">M392</f>
        <v>0</v>
      </c>
      <c r="N391" s="36" t="n">
        <f aca="false">N392</f>
        <v>0</v>
      </c>
      <c r="O391" s="36" t="n">
        <f aca="false">O392</f>
        <v>0</v>
      </c>
      <c r="P391" s="36" t="n">
        <f aca="false">P392</f>
        <v>0</v>
      </c>
      <c r="Q391" s="36" t="n">
        <f aca="false">Q392</f>
        <v>0</v>
      </c>
      <c r="R391" s="36" t="n">
        <f aca="false">R392</f>
        <v>0</v>
      </c>
      <c r="S391" s="36" t="n">
        <f aca="false">S392</f>
        <v>0</v>
      </c>
      <c r="T391" s="36" t="n">
        <f aca="false">T392</f>
        <v>0</v>
      </c>
      <c r="U391" s="36" t="n">
        <f aca="false">U392</f>
        <v>0</v>
      </c>
      <c r="V391" s="36" t="n">
        <f aca="false">V392</f>
        <v>0</v>
      </c>
      <c r="W391" s="36" t="n">
        <f aca="false">W392</f>
        <v>0</v>
      </c>
      <c r="X391" s="85" t="n">
        <f aca="false">X392</f>
        <v>1362.07314</v>
      </c>
      <c r="Y391" s="25" t="e">
        <f aca="false">X391/G385*100</f>
        <v>#DIV/0!</v>
      </c>
    </row>
    <row r="392" customFormat="false" ht="19.5" hidden="false" customHeight="true" outlineLevel="6" collapsed="false">
      <c r="A392" s="101" t="s">
        <v>136</v>
      </c>
      <c r="B392" s="53" t="n">
        <v>951</v>
      </c>
      <c r="C392" s="54" t="s">
        <v>346</v>
      </c>
      <c r="D392" s="54" t="s">
        <v>348</v>
      </c>
      <c r="E392" s="54" t="s">
        <v>137</v>
      </c>
      <c r="F392" s="54"/>
      <c r="G392" s="55" t="n">
        <v>2000</v>
      </c>
      <c r="H392" s="42" t="n">
        <f aca="false">H393</f>
        <v>0</v>
      </c>
      <c r="I392" s="42" t="n">
        <f aca="false">I393</f>
        <v>0</v>
      </c>
      <c r="J392" s="42" t="n">
        <f aca="false">J393</f>
        <v>0</v>
      </c>
      <c r="K392" s="42" t="n">
        <f aca="false">K393</f>
        <v>0</v>
      </c>
      <c r="L392" s="42" t="n">
        <f aca="false">L393</f>
        <v>0</v>
      </c>
      <c r="M392" s="42" t="n">
        <f aca="false">M393</f>
        <v>0</v>
      </c>
      <c r="N392" s="42" t="n">
        <f aca="false">N393</f>
        <v>0</v>
      </c>
      <c r="O392" s="42" t="n">
        <f aca="false">O393</f>
        <v>0</v>
      </c>
      <c r="P392" s="42" t="n">
        <f aca="false">P393</f>
        <v>0</v>
      </c>
      <c r="Q392" s="42" t="n">
        <f aca="false">Q393</f>
        <v>0</v>
      </c>
      <c r="R392" s="42" t="n">
        <f aca="false">R393</f>
        <v>0</v>
      </c>
      <c r="S392" s="42" t="n">
        <f aca="false">S393</f>
        <v>0</v>
      </c>
      <c r="T392" s="42" t="n">
        <f aca="false">T393</f>
        <v>0</v>
      </c>
      <c r="U392" s="42" t="n">
        <f aca="false">U393</f>
        <v>0</v>
      </c>
      <c r="V392" s="42" t="n">
        <f aca="false">V393</f>
        <v>0</v>
      </c>
      <c r="W392" s="42" t="n">
        <f aca="false">W393</f>
        <v>0</v>
      </c>
      <c r="X392" s="86" t="n">
        <f aca="false">X393</f>
        <v>1362.07314</v>
      </c>
      <c r="Y392" s="25" t="n">
        <f aca="false">X392/G386*100</f>
        <v>68.103657</v>
      </c>
    </row>
    <row r="393" customFormat="false" ht="16.5" hidden="false" customHeight="false" outlineLevel="6" collapsed="false">
      <c r="A393" s="128" t="s">
        <v>349</v>
      </c>
      <c r="B393" s="27" t="n">
        <v>951</v>
      </c>
      <c r="C393" s="107" t="s">
        <v>350</v>
      </c>
      <c r="D393" s="107" t="s">
        <v>20</v>
      </c>
      <c r="E393" s="107" t="s">
        <v>21</v>
      </c>
      <c r="F393" s="107"/>
      <c r="G393" s="109" t="n">
        <f aca="false">G394</f>
        <v>0</v>
      </c>
      <c r="H393" s="56" t="n">
        <f aca="false">H395</f>
        <v>0</v>
      </c>
      <c r="I393" s="56" t="n">
        <f aca="false">I395</f>
        <v>0</v>
      </c>
      <c r="J393" s="56" t="n">
        <f aca="false">J395</f>
        <v>0</v>
      </c>
      <c r="K393" s="56" t="n">
        <f aca="false">K395</f>
        <v>0</v>
      </c>
      <c r="L393" s="56" t="n">
        <f aca="false">L395</f>
        <v>0</v>
      </c>
      <c r="M393" s="56" t="n">
        <f aca="false">M395</f>
        <v>0</v>
      </c>
      <c r="N393" s="56" t="n">
        <f aca="false">N395</f>
        <v>0</v>
      </c>
      <c r="O393" s="56" t="n">
        <f aca="false">O395</f>
        <v>0</v>
      </c>
      <c r="P393" s="56" t="n">
        <f aca="false">P395</f>
        <v>0</v>
      </c>
      <c r="Q393" s="56" t="n">
        <f aca="false">Q395</f>
        <v>0</v>
      </c>
      <c r="R393" s="56" t="n">
        <f aca="false">R395</f>
        <v>0</v>
      </c>
      <c r="S393" s="56" t="n">
        <f aca="false">S395</f>
        <v>0</v>
      </c>
      <c r="T393" s="56" t="n">
        <f aca="false">T395</f>
        <v>0</v>
      </c>
      <c r="U393" s="56" t="n">
        <f aca="false">U395</f>
        <v>0</v>
      </c>
      <c r="V393" s="56" t="n">
        <f aca="false">V395</f>
        <v>0</v>
      </c>
      <c r="W393" s="56" t="n">
        <f aca="false">W395</f>
        <v>0</v>
      </c>
      <c r="X393" s="57" t="n">
        <f aca="false">X395</f>
        <v>1362.07314</v>
      </c>
      <c r="Y393" s="25" t="n">
        <f aca="false">X393/G387*100</f>
        <v>68.103657</v>
      </c>
    </row>
    <row r="394" customFormat="false" ht="32.25" hidden="false" customHeight="false" outlineLevel="6" collapsed="false">
      <c r="A394" s="38" t="s">
        <v>26</v>
      </c>
      <c r="B394" s="39" t="n">
        <v>951</v>
      </c>
      <c r="C394" s="40" t="s">
        <v>350</v>
      </c>
      <c r="D394" s="40" t="s">
        <v>27</v>
      </c>
      <c r="E394" s="40" t="s">
        <v>21</v>
      </c>
      <c r="F394" s="40"/>
      <c r="G394" s="41" t="n">
        <f aca="false">G395</f>
        <v>0</v>
      </c>
      <c r="H394" s="58"/>
      <c r="I394" s="59"/>
      <c r="J394" s="59"/>
      <c r="K394" s="59"/>
      <c r="L394" s="59"/>
      <c r="M394" s="59"/>
      <c r="N394" s="59"/>
      <c r="O394" s="59"/>
      <c r="P394" s="59"/>
      <c r="Q394" s="59"/>
      <c r="R394" s="59"/>
      <c r="S394" s="59"/>
      <c r="T394" s="59"/>
      <c r="U394" s="59"/>
      <c r="V394" s="59"/>
      <c r="W394" s="59"/>
      <c r="X394" s="60"/>
      <c r="Y394" s="25"/>
    </row>
    <row r="395" customFormat="false" ht="32.25" hidden="false" customHeight="false" outlineLevel="6" collapsed="false">
      <c r="A395" s="38" t="s">
        <v>28</v>
      </c>
      <c r="B395" s="39" t="n">
        <v>951</v>
      </c>
      <c r="C395" s="40" t="s">
        <v>350</v>
      </c>
      <c r="D395" s="40" t="s">
        <v>29</v>
      </c>
      <c r="E395" s="40" t="s">
        <v>21</v>
      </c>
      <c r="F395" s="40"/>
      <c r="G395" s="41" t="n">
        <f aca="false">G396</f>
        <v>0</v>
      </c>
      <c r="H395" s="145"/>
      <c r="I395" s="79"/>
      <c r="J395" s="79"/>
      <c r="K395" s="79"/>
      <c r="L395" s="79"/>
      <c r="M395" s="79"/>
      <c r="N395" s="79"/>
      <c r="O395" s="79"/>
      <c r="P395" s="79"/>
      <c r="Q395" s="79"/>
      <c r="R395" s="79"/>
      <c r="S395" s="79"/>
      <c r="T395" s="79"/>
      <c r="U395" s="79"/>
      <c r="V395" s="79"/>
      <c r="W395" s="146"/>
      <c r="X395" s="65" t="n">
        <v>1362.07314</v>
      </c>
      <c r="Y395" s="25" t="n">
        <f aca="false">X395/G389*100</f>
        <v>68.103657</v>
      </c>
    </row>
    <row r="396" customFormat="false" ht="48" hidden="false" customHeight="false" outlineLevel="6" collapsed="false">
      <c r="A396" s="44" t="s">
        <v>351</v>
      </c>
      <c r="B396" s="45" t="n">
        <v>951</v>
      </c>
      <c r="C396" s="46" t="s">
        <v>350</v>
      </c>
      <c r="D396" s="46" t="s">
        <v>352</v>
      </c>
      <c r="E396" s="46" t="s">
        <v>21</v>
      </c>
      <c r="F396" s="46"/>
      <c r="G396" s="47" t="n">
        <f aca="false">G397</f>
        <v>0</v>
      </c>
      <c r="H396" s="36" t="n">
        <f aca="false">H397</f>
        <v>0</v>
      </c>
      <c r="I396" s="36" t="n">
        <f aca="false">I397</f>
        <v>0</v>
      </c>
      <c r="J396" s="36" t="n">
        <f aca="false">J397</f>
        <v>0</v>
      </c>
      <c r="K396" s="36" t="n">
        <f aca="false">K397</f>
        <v>0</v>
      </c>
      <c r="L396" s="36" t="n">
        <f aca="false">L397</f>
        <v>0</v>
      </c>
      <c r="M396" s="36" t="n">
        <f aca="false">M397</f>
        <v>0</v>
      </c>
      <c r="N396" s="36" t="n">
        <f aca="false">N397</f>
        <v>0</v>
      </c>
      <c r="O396" s="36" t="n">
        <f aca="false">O397</f>
        <v>0</v>
      </c>
      <c r="P396" s="36" t="n">
        <f aca="false">P397</f>
        <v>0</v>
      </c>
      <c r="Q396" s="36" t="n">
        <f aca="false">Q397</f>
        <v>0</v>
      </c>
      <c r="R396" s="36" t="n">
        <f aca="false">R397</f>
        <v>0</v>
      </c>
      <c r="S396" s="36" t="n">
        <f aca="false">S397</f>
        <v>0</v>
      </c>
      <c r="T396" s="36" t="n">
        <f aca="false">T397</f>
        <v>0</v>
      </c>
      <c r="U396" s="36" t="n">
        <f aca="false">U397</f>
        <v>0</v>
      </c>
      <c r="V396" s="36" t="n">
        <f aca="false">V397</f>
        <v>0</v>
      </c>
      <c r="W396" s="36" t="n">
        <f aca="false">W397</f>
        <v>0</v>
      </c>
      <c r="X396" s="71" t="n">
        <f aca="false">X397</f>
        <v>48.715</v>
      </c>
      <c r="Y396" s="25" t="n">
        <f aca="false">X396/G390*100</f>
        <v>2.43575</v>
      </c>
    </row>
    <row r="397" customFormat="false" ht="21" hidden="false" customHeight="true" outlineLevel="6" collapsed="false">
      <c r="A397" s="48" t="s">
        <v>44</v>
      </c>
      <c r="B397" s="49" t="n">
        <v>951</v>
      </c>
      <c r="C397" s="50" t="s">
        <v>350</v>
      </c>
      <c r="D397" s="50" t="s">
        <v>352</v>
      </c>
      <c r="E397" s="50" t="s">
        <v>45</v>
      </c>
      <c r="F397" s="50"/>
      <c r="G397" s="51" t="n">
        <f aca="false">G398</f>
        <v>0</v>
      </c>
      <c r="H397" s="42" t="n">
        <f aca="false">H398</f>
        <v>0</v>
      </c>
      <c r="I397" s="42" t="n">
        <f aca="false">I398</f>
        <v>0</v>
      </c>
      <c r="J397" s="42" t="n">
        <f aca="false">J398</f>
        <v>0</v>
      </c>
      <c r="K397" s="42" t="n">
        <f aca="false">K398</f>
        <v>0</v>
      </c>
      <c r="L397" s="42" t="n">
        <f aca="false">L398</f>
        <v>0</v>
      </c>
      <c r="M397" s="42" t="n">
        <f aca="false">M398</f>
        <v>0</v>
      </c>
      <c r="N397" s="42" t="n">
        <f aca="false">N398</f>
        <v>0</v>
      </c>
      <c r="O397" s="42" t="n">
        <f aca="false">O398</f>
        <v>0</v>
      </c>
      <c r="P397" s="42" t="n">
        <f aca="false">P398</f>
        <v>0</v>
      </c>
      <c r="Q397" s="42" t="n">
        <f aca="false">Q398</f>
        <v>0</v>
      </c>
      <c r="R397" s="42" t="n">
        <f aca="false">R398</f>
        <v>0</v>
      </c>
      <c r="S397" s="42" t="n">
        <f aca="false">S398</f>
        <v>0</v>
      </c>
      <c r="T397" s="42" t="n">
        <f aca="false">T398</f>
        <v>0</v>
      </c>
      <c r="U397" s="42" t="n">
        <f aca="false">U398</f>
        <v>0</v>
      </c>
      <c r="V397" s="42" t="n">
        <f aca="false">V398</f>
        <v>0</v>
      </c>
      <c r="W397" s="42" t="n">
        <f aca="false">W398</f>
        <v>0</v>
      </c>
      <c r="X397" s="73" t="n">
        <f aca="false">X398</f>
        <v>48.715</v>
      </c>
      <c r="Y397" s="25" t="n">
        <f aca="false">X397/G391*100</f>
        <v>2.43575</v>
      </c>
    </row>
    <row r="398" customFormat="false" ht="32.25" hidden="false" customHeight="false" outlineLevel="6" collapsed="false">
      <c r="A398" s="52" t="s">
        <v>46</v>
      </c>
      <c r="B398" s="53" t="n">
        <v>951</v>
      </c>
      <c r="C398" s="54" t="s">
        <v>350</v>
      </c>
      <c r="D398" s="54" t="s">
        <v>352</v>
      </c>
      <c r="E398" s="54" t="s">
        <v>47</v>
      </c>
      <c r="F398" s="54"/>
      <c r="G398" s="55" t="n">
        <v>0</v>
      </c>
      <c r="H398" s="56" t="n">
        <f aca="false">H399</f>
        <v>0</v>
      </c>
      <c r="I398" s="56" t="n">
        <f aca="false">I399</f>
        <v>0</v>
      </c>
      <c r="J398" s="56" t="n">
        <f aca="false">J399</f>
        <v>0</v>
      </c>
      <c r="K398" s="56" t="n">
        <f aca="false">K399</f>
        <v>0</v>
      </c>
      <c r="L398" s="56" t="n">
        <f aca="false">L399</f>
        <v>0</v>
      </c>
      <c r="M398" s="56" t="n">
        <f aca="false">M399</f>
        <v>0</v>
      </c>
      <c r="N398" s="56" t="n">
        <f aca="false">N399</f>
        <v>0</v>
      </c>
      <c r="O398" s="56" t="n">
        <f aca="false">O399</f>
        <v>0</v>
      </c>
      <c r="P398" s="56" t="n">
        <f aca="false">P399</f>
        <v>0</v>
      </c>
      <c r="Q398" s="56" t="n">
        <f aca="false">Q399</f>
        <v>0</v>
      </c>
      <c r="R398" s="56" t="n">
        <f aca="false">R399</f>
        <v>0</v>
      </c>
      <c r="S398" s="56" t="n">
        <f aca="false">S399</f>
        <v>0</v>
      </c>
      <c r="T398" s="56" t="n">
        <f aca="false">T399</f>
        <v>0</v>
      </c>
      <c r="U398" s="56" t="n">
        <f aca="false">U399</f>
        <v>0</v>
      </c>
      <c r="V398" s="56" t="n">
        <f aca="false">V399</f>
        <v>0</v>
      </c>
      <c r="W398" s="56" t="n">
        <f aca="false">W399</f>
        <v>0</v>
      </c>
      <c r="X398" s="78" t="n">
        <f aca="false">X399</f>
        <v>48.715</v>
      </c>
      <c r="Y398" s="25" t="n">
        <f aca="false">X398/G392*100</f>
        <v>2.43575</v>
      </c>
    </row>
    <row r="399" customFormat="false" ht="32.25" hidden="false" customHeight="false" outlineLevel="6" collapsed="false">
      <c r="A399" s="26" t="s">
        <v>353</v>
      </c>
      <c r="B399" s="27" t="n">
        <v>951</v>
      </c>
      <c r="C399" s="28" t="s">
        <v>354</v>
      </c>
      <c r="D399" s="28" t="s">
        <v>20</v>
      </c>
      <c r="E399" s="28" t="s">
        <v>21</v>
      </c>
      <c r="F399" s="28"/>
      <c r="G399" s="118" t="n">
        <f aca="false">G400</f>
        <v>300</v>
      </c>
      <c r="H399" s="145"/>
      <c r="I399" s="79"/>
      <c r="J399" s="79"/>
      <c r="K399" s="79"/>
      <c r="L399" s="79"/>
      <c r="M399" s="79"/>
      <c r="N399" s="79"/>
      <c r="O399" s="79"/>
      <c r="P399" s="79"/>
      <c r="Q399" s="79"/>
      <c r="R399" s="79"/>
      <c r="S399" s="79"/>
      <c r="T399" s="79"/>
      <c r="U399" s="79"/>
      <c r="V399" s="79"/>
      <c r="W399" s="146"/>
      <c r="X399" s="65" t="n">
        <v>48.715</v>
      </c>
      <c r="Y399" s="25" t="e">
        <f aca="false">X399/G393*100</f>
        <v>#DIV/0!</v>
      </c>
    </row>
    <row r="400" customFormat="false" ht="16.5" hidden="false" customHeight="false" outlineLevel="6" collapsed="false">
      <c r="A400" s="61" t="s">
        <v>355</v>
      </c>
      <c r="B400" s="39" t="n">
        <v>951</v>
      </c>
      <c r="C400" s="62" t="s">
        <v>356</v>
      </c>
      <c r="D400" s="62" t="s">
        <v>20</v>
      </c>
      <c r="E400" s="62" t="s">
        <v>21</v>
      </c>
      <c r="F400" s="62"/>
      <c r="G400" s="79" t="n">
        <f aca="false">G401</f>
        <v>300</v>
      </c>
      <c r="H400" s="147"/>
      <c r="I400" s="146"/>
      <c r="J400" s="146"/>
      <c r="K400" s="146"/>
      <c r="L400" s="146"/>
      <c r="M400" s="146"/>
      <c r="N400" s="146"/>
      <c r="O400" s="146"/>
      <c r="P400" s="146"/>
      <c r="Q400" s="146"/>
      <c r="R400" s="146"/>
      <c r="S400" s="146"/>
      <c r="T400" s="146"/>
      <c r="U400" s="146"/>
      <c r="V400" s="146"/>
      <c r="W400" s="146"/>
      <c r="X400" s="67"/>
      <c r="Y400" s="25"/>
    </row>
    <row r="401" customFormat="false" ht="32.25" hidden="false" customHeight="false" outlineLevel="6" collapsed="false">
      <c r="A401" s="38" t="s">
        <v>26</v>
      </c>
      <c r="B401" s="39" t="n">
        <v>951</v>
      </c>
      <c r="C401" s="62" t="s">
        <v>356</v>
      </c>
      <c r="D401" s="62" t="s">
        <v>27</v>
      </c>
      <c r="E401" s="62" t="s">
        <v>21</v>
      </c>
      <c r="F401" s="62"/>
      <c r="G401" s="79" t="n">
        <f aca="false">G402</f>
        <v>300</v>
      </c>
      <c r="H401" s="30" t="n">
        <f aca="false">H402</f>
        <v>0</v>
      </c>
      <c r="I401" s="30" t="n">
        <f aca="false">I402</f>
        <v>0</v>
      </c>
      <c r="J401" s="30" t="n">
        <f aca="false">J402</f>
        <v>0</v>
      </c>
      <c r="K401" s="30" t="n">
        <f aca="false">K402</f>
        <v>0</v>
      </c>
      <c r="L401" s="30" t="n">
        <f aca="false">L402</f>
        <v>0</v>
      </c>
      <c r="M401" s="30" t="n">
        <f aca="false">M402</f>
        <v>0</v>
      </c>
      <c r="N401" s="30" t="n">
        <f aca="false">N402</f>
        <v>0</v>
      </c>
      <c r="O401" s="30" t="n">
        <f aca="false">O402</f>
        <v>0</v>
      </c>
      <c r="P401" s="30" t="n">
        <f aca="false">P402</f>
        <v>0</v>
      </c>
      <c r="Q401" s="30" t="n">
        <f aca="false">Q402</f>
        <v>0</v>
      </c>
      <c r="R401" s="30" t="n">
        <f aca="false">R402</f>
        <v>0</v>
      </c>
      <c r="S401" s="30" t="n">
        <f aca="false">S402</f>
        <v>0</v>
      </c>
      <c r="T401" s="30" t="n">
        <f aca="false">T402</f>
        <v>0</v>
      </c>
      <c r="U401" s="30" t="n">
        <f aca="false">U402</f>
        <v>0</v>
      </c>
      <c r="V401" s="30" t="n">
        <f aca="false">V402</f>
        <v>0</v>
      </c>
      <c r="W401" s="30" t="n">
        <f aca="false">W402</f>
        <v>0</v>
      </c>
      <c r="X401" s="119" t="n">
        <f aca="false">X402</f>
        <v>0</v>
      </c>
      <c r="Y401" s="25" t="e">
        <f aca="false">X401/G395*100</f>
        <v>#DIV/0!</v>
      </c>
    </row>
    <row r="402" customFormat="false" ht="32.25" hidden="false" customHeight="false" outlineLevel="6" collapsed="false">
      <c r="A402" s="38" t="s">
        <v>28</v>
      </c>
      <c r="B402" s="39" t="n">
        <v>951</v>
      </c>
      <c r="C402" s="40" t="s">
        <v>356</v>
      </c>
      <c r="D402" s="40" t="s">
        <v>29</v>
      </c>
      <c r="E402" s="40" t="s">
        <v>21</v>
      </c>
      <c r="F402" s="40"/>
      <c r="G402" s="41" t="n">
        <f aca="false">G403</f>
        <v>300</v>
      </c>
      <c r="H402" s="36" t="n">
        <f aca="false">H403</f>
        <v>0</v>
      </c>
      <c r="I402" s="36" t="n">
        <f aca="false">I403</f>
        <v>0</v>
      </c>
      <c r="J402" s="36" t="n">
        <f aca="false">J403</f>
        <v>0</v>
      </c>
      <c r="K402" s="36" t="n">
        <f aca="false">K403</f>
        <v>0</v>
      </c>
      <c r="L402" s="36" t="n">
        <f aca="false">L403</f>
        <v>0</v>
      </c>
      <c r="M402" s="36" t="n">
        <f aca="false">M403</f>
        <v>0</v>
      </c>
      <c r="N402" s="36" t="n">
        <f aca="false">N403</f>
        <v>0</v>
      </c>
      <c r="O402" s="36" t="n">
        <f aca="false">O403</f>
        <v>0</v>
      </c>
      <c r="P402" s="36" t="n">
        <f aca="false">P403</f>
        <v>0</v>
      </c>
      <c r="Q402" s="36" t="n">
        <f aca="false">Q403</f>
        <v>0</v>
      </c>
      <c r="R402" s="36" t="n">
        <f aca="false">R403</f>
        <v>0</v>
      </c>
      <c r="S402" s="36" t="n">
        <f aca="false">S403</f>
        <v>0</v>
      </c>
      <c r="T402" s="36" t="n">
        <f aca="false">T403</f>
        <v>0</v>
      </c>
      <c r="U402" s="36" t="n">
        <f aca="false">U403</f>
        <v>0</v>
      </c>
      <c r="V402" s="36" t="n">
        <f aca="false">V403</f>
        <v>0</v>
      </c>
      <c r="W402" s="36" t="n">
        <f aca="false">W403</f>
        <v>0</v>
      </c>
      <c r="X402" s="71" t="n">
        <f aca="false">X403</f>
        <v>0</v>
      </c>
      <c r="Y402" s="25" t="e">
        <f aca="false">X402/G396*100</f>
        <v>#DIV/0!</v>
      </c>
    </row>
    <row r="403" customFormat="false" ht="32.25" hidden="false" customHeight="false" outlineLevel="6" collapsed="false">
      <c r="A403" s="44" t="s">
        <v>357</v>
      </c>
      <c r="B403" s="45" t="n">
        <v>951</v>
      </c>
      <c r="C403" s="46" t="s">
        <v>356</v>
      </c>
      <c r="D403" s="46" t="s">
        <v>358</v>
      </c>
      <c r="E403" s="46" t="s">
        <v>21</v>
      </c>
      <c r="F403" s="46"/>
      <c r="G403" s="47" t="n">
        <f aca="false">G404</f>
        <v>300</v>
      </c>
      <c r="H403" s="42" t="n">
        <f aca="false">H404</f>
        <v>0</v>
      </c>
      <c r="I403" s="42" t="n">
        <f aca="false">I404</f>
        <v>0</v>
      </c>
      <c r="J403" s="42" t="n">
        <f aca="false">J404</f>
        <v>0</v>
      </c>
      <c r="K403" s="42" t="n">
        <f aca="false">K404</f>
        <v>0</v>
      </c>
      <c r="L403" s="42" t="n">
        <f aca="false">L404</f>
        <v>0</v>
      </c>
      <c r="M403" s="42" t="n">
        <f aca="false">M404</f>
        <v>0</v>
      </c>
      <c r="N403" s="42" t="n">
        <f aca="false">N404</f>
        <v>0</v>
      </c>
      <c r="O403" s="42" t="n">
        <f aca="false">O404</f>
        <v>0</v>
      </c>
      <c r="P403" s="42" t="n">
        <f aca="false">P404</f>
        <v>0</v>
      </c>
      <c r="Q403" s="42" t="n">
        <f aca="false">Q404</f>
        <v>0</v>
      </c>
      <c r="R403" s="42" t="n">
        <f aca="false">R404</f>
        <v>0</v>
      </c>
      <c r="S403" s="42" t="n">
        <f aca="false">S404</f>
        <v>0</v>
      </c>
      <c r="T403" s="42" t="n">
        <f aca="false">T404</f>
        <v>0</v>
      </c>
      <c r="U403" s="42" t="n">
        <f aca="false">U404</f>
        <v>0</v>
      </c>
      <c r="V403" s="42" t="n">
        <f aca="false">V404</f>
        <v>0</v>
      </c>
      <c r="W403" s="42" t="n">
        <f aca="false">W404</f>
        <v>0</v>
      </c>
      <c r="X403" s="73" t="n">
        <f aca="false">X404</f>
        <v>0</v>
      </c>
      <c r="Y403" s="25" t="e">
        <f aca="false">X403/G397*100</f>
        <v>#DIV/0!</v>
      </c>
    </row>
    <row r="404" customFormat="false" ht="16.5" hidden="false" customHeight="false" outlineLevel="6" collapsed="false">
      <c r="A404" s="48" t="s">
        <v>359</v>
      </c>
      <c r="B404" s="49" t="n">
        <v>951</v>
      </c>
      <c r="C404" s="50" t="s">
        <v>356</v>
      </c>
      <c r="D404" s="50" t="s">
        <v>358</v>
      </c>
      <c r="E404" s="50" t="s">
        <v>360</v>
      </c>
      <c r="F404" s="50"/>
      <c r="G404" s="51" t="n">
        <v>300</v>
      </c>
      <c r="H404" s="56" t="n">
        <f aca="false">H405</f>
        <v>0</v>
      </c>
      <c r="I404" s="56" t="n">
        <f aca="false">I405</f>
        <v>0</v>
      </c>
      <c r="J404" s="56" t="n">
        <f aca="false">J405</f>
        <v>0</v>
      </c>
      <c r="K404" s="56" t="n">
        <f aca="false">K405</f>
        <v>0</v>
      </c>
      <c r="L404" s="56" t="n">
        <f aca="false">L405</f>
        <v>0</v>
      </c>
      <c r="M404" s="56" t="n">
        <f aca="false">M405</f>
        <v>0</v>
      </c>
      <c r="N404" s="56" t="n">
        <f aca="false">N405</f>
        <v>0</v>
      </c>
      <c r="O404" s="56" t="n">
        <f aca="false">O405</f>
        <v>0</v>
      </c>
      <c r="P404" s="56" t="n">
        <f aca="false">P405</f>
        <v>0</v>
      </c>
      <c r="Q404" s="56" t="n">
        <f aca="false">Q405</f>
        <v>0</v>
      </c>
      <c r="R404" s="56" t="n">
        <f aca="false">R405</f>
        <v>0</v>
      </c>
      <c r="S404" s="56" t="n">
        <f aca="false">S405</f>
        <v>0</v>
      </c>
      <c r="T404" s="56" t="n">
        <f aca="false">T405</f>
        <v>0</v>
      </c>
      <c r="U404" s="56" t="n">
        <f aca="false">U405</f>
        <v>0</v>
      </c>
      <c r="V404" s="56" t="n">
        <f aca="false">V405</f>
        <v>0</v>
      </c>
      <c r="W404" s="56" t="n">
        <f aca="false">W405</f>
        <v>0</v>
      </c>
      <c r="X404" s="78" t="n">
        <f aca="false">X405</f>
        <v>0</v>
      </c>
      <c r="Y404" s="25" t="e">
        <f aca="false">X404/G398*100</f>
        <v>#DIV/0!</v>
      </c>
    </row>
    <row r="405" customFormat="false" ht="63.75" hidden="false" customHeight="false" outlineLevel="6" collapsed="false">
      <c r="A405" s="26" t="s">
        <v>361</v>
      </c>
      <c r="B405" s="27" t="n">
        <v>951</v>
      </c>
      <c r="C405" s="28" t="s">
        <v>362</v>
      </c>
      <c r="D405" s="28" t="s">
        <v>20</v>
      </c>
      <c r="E405" s="28" t="s">
        <v>21</v>
      </c>
      <c r="F405" s="28"/>
      <c r="G405" s="29" t="n">
        <f aca="false">G406</f>
        <v>21210</v>
      </c>
      <c r="H405" s="145"/>
      <c r="I405" s="79"/>
      <c r="J405" s="79"/>
      <c r="K405" s="79"/>
      <c r="L405" s="79"/>
      <c r="M405" s="79"/>
      <c r="N405" s="79"/>
      <c r="O405" s="79"/>
      <c r="P405" s="79"/>
      <c r="Q405" s="79"/>
      <c r="R405" s="79"/>
      <c r="S405" s="79"/>
      <c r="T405" s="79"/>
      <c r="U405" s="79"/>
      <c r="V405" s="79"/>
      <c r="W405" s="146"/>
      <c r="X405" s="65" t="n">
        <v>0</v>
      </c>
      <c r="Y405" s="25" t="n">
        <f aca="false">X405/G399*100</f>
        <v>0</v>
      </c>
    </row>
    <row r="406" customFormat="false" ht="48" hidden="false" customHeight="false" outlineLevel="6" collapsed="false">
      <c r="A406" s="38" t="s">
        <v>363</v>
      </c>
      <c r="B406" s="39" t="n">
        <v>951</v>
      </c>
      <c r="C406" s="62" t="s">
        <v>364</v>
      </c>
      <c r="D406" s="62" t="s">
        <v>20</v>
      </c>
      <c r="E406" s="62" t="s">
        <v>21</v>
      </c>
      <c r="F406" s="62"/>
      <c r="G406" s="80" t="n">
        <f aca="false">G407</f>
        <v>21210</v>
      </c>
      <c r="H406" s="30" t="e">
        <f aca="false">H407</f>
        <v>#REF!</v>
      </c>
      <c r="I406" s="30" t="e">
        <f aca="false">I407</f>
        <v>#REF!</v>
      </c>
      <c r="J406" s="30" t="e">
        <f aca="false">J407</f>
        <v>#REF!</v>
      </c>
      <c r="K406" s="30" t="e">
        <f aca="false">K407</f>
        <v>#REF!</v>
      </c>
      <c r="L406" s="30" t="e">
        <f aca="false">L407</f>
        <v>#REF!</v>
      </c>
      <c r="M406" s="30" t="e">
        <f aca="false">M407</f>
        <v>#REF!</v>
      </c>
      <c r="N406" s="30" t="e">
        <f aca="false">N407</f>
        <v>#REF!</v>
      </c>
      <c r="O406" s="30" t="e">
        <f aca="false">O407</f>
        <v>#REF!</v>
      </c>
      <c r="P406" s="30" t="e">
        <f aca="false">P407</f>
        <v>#REF!</v>
      </c>
      <c r="Q406" s="30" t="e">
        <f aca="false">Q407</f>
        <v>#REF!</v>
      </c>
      <c r="R406" s="30" t="e">
        <f aca="false">R407</f>
        <v>#REF!</v>
      </c>
      <c r="S406" s="30" t="e">
        <f aca="false">S407</f>
        <v>#REF!</v>
      </c>
      <c r="T406" s="30" t="e">
        <f aca="false">T407</f>
        <v>#REF!</v>
      </c>
      <c r="U406" s="30" t="e">
        <f aca="false">U407</f>
        <v>#REF!</v>
      </c>
      <c r="V406" s="30" t="e">
        <f aca="false">V407</f>
        <v>#REF!</v>
      </c>
      <c r="W406" s="30" t="e">
        <f aca="false">W407</f>
        <v>#REF!</v>
      </c>
      <c r="X406" s="119" t="e">
        <f aca="false">X407</f>
        <v>#REF!</v>
      </c>
      <c r="Y406" s="25" t="e">
        <f aca="false">X406/G400*100</f>
        <v>#REF!</v>
      </c>
    </row>
    <row r="407" customFormat="false" ht="32.25" hidden="false" customHeight="false" outlineLevel="6" collapsed="false">
      <c r="A407" s="38" t="s">
        <v>26</v>
      </c>
      <c r="B407" s="39" t="n">
        <v>951</v>
      </c>
      <c r="C407" s="62" t="s">
        <v>364</v>
      </c>
      <c r="D407" s="62" t="s">
        <v>27</v>
      </c>
      <c r="E407" s="62" t="s">
        <v>21</v>
      </c>
      <c r="F407" s="62"/>
      <c r="G407" s="80" t="n">
        <f aca="false">G408</f>
        <v>21210</v>
      </c>
      <c r="H407" s="36" t="e">
        <f aca="false">H408</f>
        <v>#REF!</v>
      </c>
      <c r="I407" s="36" t="e">
        <f aca="false">I408</f>
        <v>#REF!</v>
      </c>
      <c r="J407" s="36" t="e">
        <f aca="false">J408</f>
        <v>#REF!</v>
      </c>
      <c r="K407" s="36" t="e">
        <f aca="false">K408</f>
        <v>#REF!</v>
      </c>
      <c r="L407" s="36" t="e">
        <f aca="false">L408</f>
        <v>#REF!</v>
      </c>
      <c r="M407" s="36" t="e">
        <f aca="false">M408</f>
        <v>#REF!</v>
      </c>
      <c r="N407" s="36" t="e">
        <f aca="false">N408</f>
        <v>#REF!</v>
      </c>
      <c r="O407" s="36" t="e">
        <f aca="false">O408</f>
        <v>#REF!</v>
      </c>
      <c r="P407" s="36" t="e">
        <f aca="false">P408</f>
        <v>#REF!</v>
      </c>
      <c r="Q407" s="36" t="e">
        <f aca="false">Q408</f>
        <v>#REF!</v>
      </c>
      <c r="R407" s="36" t="e">
        <f aca="false">R408</f>
        <v>#REF!</v>
      </c>
      <c r="S407" s="36" t="e">
        <f aca="false">S408</f>
        <v>#REF!</v>
      </c>
      <c r="T407" s="36" t="e">
        <f aca="false">T408</f>
        <v>#REF!</v>
      </c>
      <c r="U407" s="36" t="e">
        <f aca="false">U408</f>
        <v>#REF!</v>
      </c>
      <c r="V407" s="36" t="e">
        <f aca="false">V408</f>
        <v>#REF!</v>
      </c>
      <c r="W407" s="36" t="e">
        <f aca="false">W408</f>
        <v>#REF!</v>
      </c>
      <c r="X407" s="71" t="e">
        <f aca="false">X408</f>
        <v>#REF!</v>
      </c>
      <c r="Y407" s="25" t="e">
        <f aca="false">X407/G401*100</f>
        <v>#REF!</v>
      </c>
    </row>
    <row r="408" customFormat="false" ht="32.25" hidden="false" customHeight="false" outlineLevel="6" collapsed="false">
      <c r="A408" s="38" t="s">
        <v>28</v>
      </c>
      <c r="B408" s="39" t="n">
        <v>951</v>
      </c>
      <c r="C408" s="40" t="s">
        <v>364</v>
      </c>
      <c r="D408" s="40" t="s">
        <v>29</v>
      </c>
      <c r="E408" s="40" t="s">
        <v>21</v>
      </c>
      <c r="F408" s="40"/>
      <c r="G408" s="81" t="n">
        <f aca="false">G409+G412</f>
        <v>21210</v>
      </c>
      <c r="H408" s="42" t="e">
        <f aca="false">H409</f>
        <v>#REF!</v>
      </c>
      <c r="I408" s="42" t="e">
        <f aca="false">I409</f>
        <v>#REF!</v>
      </c>
      <c r="J408" s="42" t="e">
        <f aca="false">J409</f>
        <v>#REF!</v>
      </c>
      <c r="K408" s="42" t="e">
        <f aca="false">K409</f>
        <v>#REF!</v>
      </c>
      <c r="L408" s="42" t="e">
        <f aca="false">L409</f>
        <v>#REF!</v>
      </c>
      <c r="M408" s="42" t="e">
        <f aca="false">M409</f>
        <v>#REF!</v>
      </c>
      <c r="N408" s="42" t="e">
        <f aca="false">N409</f>
        <v>#REF!</v>
      </c>
      <c r="O408" s="42" t="e">
        <f aca="false">O409</f>
        <v>#REF!</v>
      </c>
      <c r="P408" s="42" t="e">
        <f aca="false">P409</f>
        <v>#REF!</v>
      </c>
      <c r="Q408" s="42" t="e">
        <f aca="false">Q409</f>
        <v>#REF!</v>
      </c>
      <c r="R408" s="42" t="e">
        <f aca="false">R409</f>
        <v>#REF!</v>
      </c>
      <c r="S408" s="42" t="e">
        <f aca="false">S409</f>
        <v>#REF!</v>
      </c>
      <c r="T408" s="42" t="e">
        <f aca="false">T409</f>
        <v>#REF!</v>
      </c>
      <c r="U408" s="42" t="e">
        <f aca="false">U409</f>
        <v>#REF!</v>
      </c>
      <c r="V408" s="42" t="e">
        <f aca="false">V409</f>
        <v>#REF!</v>
      </c>
      <c r="W408" s="42" t="e">
        <f aca="false">W409</f>
        <v>#REF!</v>
      </c>
      <c r="X408" s="73" t="e">
        <f aca="false">X409</f>
        <v>#REF!</v>
      </c>
      <c r="Y408" s="25" t="e">
        <f aca="false">X408/G402*100</f>
        <v>#REF!</v>
      </c>
    </row>
    <row r="409" customFormat="false" ht="48" hidden="false" customHeight="false" outlineLevel="6" collapsed="false">
      <c r="A409" s="48" t="s">
        <v>365</v>
      </c>
      <c r="B409" s="49" t="n">
        <v>951</v>
      </c>
      <c r="C409" s="50" t="s">
        <v>364</v>
      </c>
      <c r="D409" s="50" t="s">
        <v>366</v>
      </c>
      <c r="E409" s="50" t="s">
        <v>21</v>
      </c>
      <c r="F409" s="50"/>
      <c r="G409" s="83" t="n">
        <f aca="false">G410</f>
        <v>3151.866</v>
      </c>
      <c r="H409" s="56" t="e">
        <f aca="false">#REF!</f>
        <v>#REF!</v>
      </c>
      <c r="I409" s="56" t="e">
        <f aca="false">#REF!</f>
        <v>#REF!</v>
      </c>
      <c r="J409" s="56" t="e">
        <f aca="false">#REF!</f>
        <v>#REF!</v>
      </c>
      <c r="K409" s="56" t="e">
        <f aca="false">#REF!</f>
        <v>#REF!</v>
      </c>
      <c r="L409" s="56" t="e">
        <f aca="false">#REF!</f>
        <v>#REF!</v>
      </c>
      <c r="M409" s="56" t="e">
        <f aca="false">#REF!</f>
        <v>#REF!</v>
      </c>
      <c r="N409" s="56" t="e">
        <f aca="false">#REF!</f>
        <v>#REF!</v>
      </c>
      <c r="O409" s="56" t="e">
        <f aca="false">#REF!</f>
        <v>#REF!</v>
      </c>
      <c r="P409" s="56" t="e">
        <f aca="false">#REF!</f>
        <v>#REF!</v>
      </c>
      <c r="Q409" s="56" t="e">
        <f aca="false">#REF!</f>
        <v>#REF!</v>
      </c>
      <c r="R409" s="56" t="e">
        <f aca="false">#REF!</f>
        <v>#REF!</v>
      </c>
      <c r="S409" s="56" t="e">
        <f aca="false">#REF!</f>
        <v>#REF!</v>
      </c>
      <c r="T409" s="56" t="e">
        <f aca="false">#REF!</f>
        <v>#REF!</v>
      </c>
      <c r="U409" s="56" t="e">
        <f aca="false">#REF!</f>
        <v>#REF!</v>
      </c>
      <c r="V409" s="56" t="e">
        <f aca="false">#REF!</f>
        <v>#REF!</v>
      </c>
      <c r="W409" s="56" t="e">
        <f aca="false">#REF!</f>
        <v>#REF!</v>
      </c>
      <c r="X409" s="78" t="e">
        <f aca="false">#REF!</f>
        <v>#REF!</v>
      </c>
      <c r="Y409" s="25" t="e">
        <f aca="false">X409/G403*100</f>
        <v>#REF!</v>
      </c>
    </row>
    <row r="410" customFormat="false" ht="16.5" hidden="false" customHeight="false" outlineLevel="6" collapsed="false">
      <c r="A410" s="48" t="s">
        <v>367</v>
      </c>
      <c r="B410" s="49" t="n">
        <v>951</v>
      </c>
      <c r="C410" s="50" t="s">
        <v>364</v>
      </c>
      <c r="D410" s="50" t="s">
        <v>366</v>
      </c>
      <c r="E410" s="50" t="s">
        <v>368</v>
      </c>
      <c r="F410" s="50"/>
      <c r="G410" s="83" t="n">
        <f aca="false">G411</f>
        <v>3151.866</v>
      </c>
      <c r="H410" s="58"/>
      <c r="I410" s="59"/>
      <c r="J410" s="59"/>
      <c r="K410" s="59"/>
      <c r="L410" s="59"/>
      <c r="M410" s="59"/>
      <c r="N410" s="59"/>
      <c r="O410" s="59"/>
      <c r="P410" s="59"/>
      <c r="Q410" s="59"/>
      <c r="R410" s="59"/>
      <c r="S410" s="59"/>
      <c r="T410" s="59"/>
      <c r="U410" s="59"/>
      <c r="V410" s="59"/>
      <c r="W410" s="59"/>
      <c r="X410" s="112"/>
      <c r="Y410" s="25"/>
    </row>
    <row r="411" customFormat="false" ht="16.5" hidden="false" customHeight="false" outlineLevel="6" collapsed="false">
      <c r="A411" s="52" t="s">
        <v>369</v>
      </c>
      <c r="B411" s="53" t="n">
        <v>951</v>
      </c>
      <c r="C411" s="54" t="s">
        <v>364</v>
      </c>
      <c r="D411" s="54" t="s">
        <v>366</v>
      </c>
      <c r="E411" s="54" t="s">
        <v>370</v>
      </c>
      <c r="F411" s="54"/>
      <c r="G411" s="84" t="n">
        <v>3151.866</v>
      </c>
      <c r="H411" s="58"/>
      <c r="I411" s="59"/>
      <c r="J411" s="59"/>
      <c r="K411" s="59"/>
      <c r="L411" s="59"/>
      <c r="M411" s="59"/>
      <c r="N411" s="59"/>
      <c r="O411" s="59"/>
      <c r="P411" s="59"/>
      <c r="Q411" s="59"/>
      <c r="R411" s="59"/>
      <c r="S411" s="59"/>
      <c r="T411" s="59"/>
      <c r="U411" s="59"/>
      <c r="V411" s="59"/>
      <c r="W411" s="59"/>
      <c r="X411" s="112"/>
      <c r="Y411" s="25"/>
    </row>
    <row r="412" customFormat="false" ht="48" hidden="false" customHeight="false" outlineLevel="6" collapsed="false">
      <c r="A412" s="48" t="s">
        <v>371</v>
      </c>
      <c r="B412" s="49" t="n">
        <v>951</v>
      </c>
      <c r="C412" s="50" t="s">
        <v>364</v>
      </c>
      <c r="D412" s="50" t="s">
        <v>372</v>
      </c>
      <c r="E412" s="50" t="s">
        <v>21</v>
      </c>
      <c r="F412" s="50"/>
      <c r="G412" s="83" t="n">
        <f aca="false">G413</f>
        <v>18058.134</v>
      </c>
      <c r="H412" s="58"/>
      <c r="I412" s="59"/>
      <c r="J412" s="59"/>
      <c r="K412" s="59"/>
      <c r="L412" s="59"/>
      <c r="M412" s="59"/>
      <c r="N412" s="59"/>
      <c r="O412" s="59"/>
      <c r="P412" s="59"/>
      <c r="Q412" s="59"/>
      <c r="R412" s="59"/>
      <c r="S412" s="59"/>
      <c r="T412" s="59"/>
      <c r="U412" s="59"/>
      <c r="V412" s="59"/>
      <c r="W412" s="59"/>
      <c r="X412" s="112"/>
      <c r="Y412" s="25"/>
    </row>
    <row r="413" customFormat="false" ht="16.5" hidden="false" customHeight="false" outlineLevel="6" collapsed="false">
      <c r="A413" s="48" t="s">
        <v>367</v>
      </c>
      <c r="B413" s="49" t="n">
        <v>951</v>
      </c>
      <c r="C413" s="50" t="s">
        <v>364</v>
      </c>
      <c r="D413" s="50" t="s">
        <v>372</v>
      </c>
      <c r="E413" s="50" t="s">
        <v>368</v>
      </c>
      <c r="F413" s="50"/>
      <c r="G413" s="83" t="n">
        <f aca="false">G414</f>
        <v>18058.134</v>
      </c>
      <c r="H413" s="58"/>
      <c r="I413" s="59"/>
      <c r="J413" s="59"/>
      <c r="K413" s="59"/>
      <c r="L413" s="59"/>
      <c r="M413" s="59"/>
      <c r="N413" s="59"/>
      <c r="O413" s="59"/>
      <c r="P413" s="59"/>
      <c r="Q413" s="59"/>
      <c r="R413" s="59"/>
      <c r="S413" s="59"/>
      <c r="T413" s="59"/>
      <c r="U413" s="59"/>
      <c r="V413" s="59"/>
      <c r="W413" s="59"/>
      <c r="X413" s="112"/>
      <c r="Y413" s="25"/>
    </row>
    <row r="414" customFormat="false" ht="16.5" hidden="false" customHeight="false" outlineLevel="6" collapsed="false">
      <c r="A414" s="52" t="s">
        <v>369</v>
      </c>
      <c r="B414" s="53" t="n">
        <v>951</v>
      </c>
      <c r="C414" s="54" t="s">
        <v>364</v>
      </c>
      <c r="D414" s="54" t="s">
        <v>372</v>
      </c>
      <c r="E414" s="54" t="s">
        <v>370</v>
      </c>
      <c r="F414" s="54"/>
      <c r="G414" s="84" t="n">
        <v>18058.134</v>
      </c>
      <c r="H414" s="58"/>
      <c r="I414" s="59"/>
      <c r="J414" s="59"/>
      <c r="K414" s="59"/>
      <c r="L414" s="59"/>
      <c r="M414" s="59"/>
      <c r="N414" s="59"/>
      <c r="O414" s="59"/>
      <c r="P414" s="59"/>
      <c r="Q414" s="59"/>
      <c r="R414" s="59"/>
      <c r="S414" s="59"/>
      <c r="T414" s="59"/>
      <c r="U414" s="59"/>
      <c r="V414" s="59"/>
      <c r="W414" s="59"/>
      <c r="X414" s="112"/>
      <c r="Y414" s="25"/>
    </row>
    <row r="415" customFormat="false" ht="16.5" hidden="false" customHeight="false" outlineLevel="6" collapsed="false">
      <c r="A415" s="148"/>
      <c r="B415" s="149"/>
      <c r="C415" s="149"/>
      <c r="D415" s="149"/>
      <c r="E415" s="149"/>
      <c r="F415" s="149"/>
      <c r="G415" s="150"/>
      <c r="H415" s="58"/>
      <c r="I415" s="59"/>
      <c r="J415" s="59"/>
      <c r="K415" s="59"/>
      <c r="L415" s="59"/>
      <c r="M415" s="59"/>
      <c r="N415" s="59"/>
      <c r="O415" s="59"/>
      <c r="P415" s="59"/>
      <c r="Q415" s="59"/>
      <c r="R415" s="59"/>
      <c r="S415" s="59"/>
      <c r="T415" s="59"/>
      <c r="U415" s="59"/>
      <c r="V415" s="59"/>
      <c r="W415" s="59"/>
      <c r="X415" s="112"/>
      <c r="Y415" s="25"/>
    </row>
    <row r="416" customFormat="false" ht="43.5" hidden="false" customHeight="false" outlineLevel="6" collapsed="false">
      <c r="A416" s="19" t="s">
        <v>373</v>
      </c>
      <c r="B416" s="20" t="s">
        <v>374</v>
      </c>
      <c r="C416" s="20" t="s">
        <v>19</v>
      </c>
      <c r="D416" s="20" t="s">
        <v>20</v>
      </c>
      <c r="E416" s="20" t="s">
        <v>21</v>
      </c>
      <c r="F416" s="21"/>
      <c r="G416" s="151" t="n">
        <f aca="false">G417+G522</f>
        <v>467747.57</v>
      </c>
      <c r="H416" s="58"/>
      <c r="I416" s="59"/>
      <c r="J416" s="59"/>
      <c r="K416" s="59"/>
      <c r="L416" s="59"/>
      <c r="M416" s="59"/>
      <c r="N416" s="59"/>
      <c r="O416" s="59"/>
      <c r="P416" s="59"/>
      <c r="Q416" s="59"/>
      <c r="R416" s="59"/>
      <c r="S416" s="59"/>
      <c r="T416" s="59"/>
      <c r="U416" s="59"/>
      <c r="V416" s="59"/>
      <c r="W416" s="59"/>
      <c r="X416" s="112"/>
      <c r="Y416" s="25"/>
    </row>
    <row r="417" customFormat="false" ht="19.5" hidden="false" customHeight="false" outlineLevel="6" collapsed="false">
      <c r="A417" s="26" t="s">
        <v>246</v>
      </c>
      <c r="B417" s="27" t="n">
        <v>953</v>
      </c>
      <c r="C417" s="28" t="s">
        <v>247</v>
      </c>
      <c r="D417" s="28" t="s">
        <v>20</v>
      </c>
      <c r="E417" s="28" t="s">
        <v>21</v>
      </c>
      <c r="F417" s="28"/>
      <c r="G417" s="152" t="n">
        <f aca="false">G418+G448+G479+G490+G504</f>
        <v>463306.238</v>
      </c>
      <c r="H417" s="58"/>
      <c r="I417" s="59"/>
      <c r="J417" s="59"/>
      <c r="K417" s="59"/>
      <c r="L417" s="59"/>
      <c r="M417" s="59"/>
      <c r="N417" s="59"/>
      <c r="O417" s="59"/>
      <c r="P417" s="59"/>
      <c r="Q417" s="59"/>
      <c r="R417" s="59"/>
      <c r="S417" s="59"/>
      <c r="T417" s="59"/>
      <c r="U417" s="59"/>
      <c r="V417" s="59"/>
      <c r="W417" s="59"/>
      <c r="X417" s="112"/>
      <c r="Y417" s="25"/>
    </row>
    <row r="418" customFormat="false" ht="19.5" hidden="false" customHeight="false" outlineLevel="6" collapsed="false">
      <c r="A418" s="26" t="s">
        <v>375</v>
      </c>
      <c r="B418" s="27" t="n">
        <v>953</v>
      </c>
      <c r="C418" s="28" t="s">
        <v>376</v>
      </c>
      <c r="D418" s="28" t="s">
        <v>20</v>
      </c>
      <c r="E418" s="28" t="s">
        <v>21</v>
      </c>
      <c r="F418" s="28"/>
      <c r="G418" s="152" t="n">
        <f aca="false">G423+G419</f>
        <v>108492.07728</v>
      </c>
      <c r="H418" s="58"/>
      <c r="I418" s="59"/>
      <c r="J418" s="59"/>
      <c r="K418" s="59"/>
      <c r="L418" s="59"/>
      <c r="M418" s="59"/>
      <c r="N418" s="59"/>
      <c r="O418" s="59"/>
      <c r="P418" s="59"/>
      <c r="Q418" s="59"/>
      <c r="R418" s="59"/>
      <c r="S418" s="59"/>
      <c r="T418" s="59"/>
      <c r="U418" s="59"/>
      <c r="V418" s="59"/>
      <c r="W418" s="59"/>
      <c r="X418" s="112"/>
      <c r="Y418" s="25"/>
    </row>
    <row r="419" customFormat="false" ht="32.25" hidden="false" customHeight="false" outlineLevel="6" collapsed="false">
      <c r="A419" s="38" t="s">
        <v>26</v>
      </c>
      <c r="B419" s="39" t="n">
        <v>953</v>
      </c>
      <c r="C419" s="62" t="s">
        <v>376</v>
      </c>
      <c r="D419" s="62" t="s">
        <v>27</v>
      </c>
      <c r="E419" s="62" t="s">
        <v>21</v>
      </c>
      <c r="F419" s="62"/>
      <c r="G419" s="63" t="n">
        <f aca="false">G420</f>
        <v>144.80628</v>
      </c>
      <c r="H419" s="58"/>
      <c r="I419" s="59"/>
      <c r="J419" s="59"/>
      <c r="K419" s="59"/>
      <c r="L419" s="59"/>
      <c r="M419" s="59"/>
      <c r="N419" s="59"/>
      <c r="O419" s="59"/>
      <c r="P419" s="59"/>
      <c r="Q419" s="59"/>
      <c r="R419" s="59"/>
      <c r="S419" s="59"/>
      <c r="T419" s="59"/>
      <c r="U419" s="59"/>
      <c r="V419" s="59"/>
      <c r="W419" s="59"/>
      <c r="X419" s="112"/>
      <c r="Y419" s="25"/>
    </row>
    <row r="420" customFormat="false" ht="18.75" hidden="false" customHeight="true" outlineLevel="6" collapsed="false">
      <c r="A420" s="38" t="s">
        <v>28</v>
      </c>
      <c r="B420" s="39" t="n">
        <v>953</v>
      </c>
      <c r="C420" s="62" t="s">
        <v>376</v>
      </c>
      <c r="D420" s="62" t="s">
        <v>29</v>
      </c>
      <c r="E420" s="62" t="s">
        <v>21</v>
      </c>
      <c r="F420" s="62"/>
      <c r="G420" s="63" t="n">
        <f aca="false">G421</f>
        <v>144.80628</v>
      </c>
      <c r="H420" s="58"/>
      <c r="I420" s="59"/>
      <c r="J420" s="59"/>
      <c r="K420" s="59"/>
      <c r="L420" s="59"/>
      <c r="M420" s="59"/>
      <c r="N420" s="59"/>
      <c r="O420" s="59"/>
      <c r="P420" s="59"/>
      <c r="Q420" s="59"/>
      <c r="R420" s="59"/>
      <c r="S420" s="59"/>
      <c r="T420" s="59"/>
      <c r="U420" s="59"/>
      <c r="V420" s="59"/>
      <c r="W420" s="59"/>
      <c r="X420" s="112"/>
      <c r="Y420" s="25"/>
    </row>
    <row r="421" customFormat="false" ht="32.25" hidden="false" customHeight="false" outlineLevel="6" collapsed="false">
      <c r="A421" s="44" t="s">
        <v>377</v>
      </c>
      <c r="B421" s="45" t="n">
        <v>953</v>
      </c>
      <c r="C421" s="46" t="s">
        <v>376</v>
      </c>
      <c r="D421" s="46" t="s">
        <v>65</v>
      </c>
      <c r="E421" s="46" t="s">
        <v>21</v>
      </c>
      <c r="F421" s="46"/>
      <c r="G421" s="70" t="n">
        <f aca="false">G422</f>
        <v>144.80628</v>
      </c>
      <c r="H421" s="145"/>
      <c r="I421" s="79"/>
      <c r="J421" s="79"/>
      <c r="K421" s="79"/>
      <c r="L421" s="79"/>
      <c r="M421" s="79"/>
      <c r="N421" s="79"/>
      <c r="O421" s="79"/>
      <c r="P421" s="79"/>
      <c r="Q421" s="79"/>
      <c r="R421" s="79"/>
      <c r="S421" s="79"/>
      <c r="T421" s="79"/>
      <c r="U421" s="79"/>
      <c r="V421" s="79"/>
      <c r="W421" s="146"/>
      <c r="X421" s="153"/>
      <c r="Y421" s="25" t="n">
        <v>0</v>
      </c>
    </row>
    <row r="422" customFormat="false" ht="48" hidden="false" customHeight="false" outlineLevel="6" collapsed="false">
      <c r="A422" s="48" t="s">
        <v>136</v>
      </c>
      <c r="B422" s="49" t="n">
        <v>953</v>
      </c>
      <c r="C422" s="50" t="s">
        <v>376</v>
      </c>
      <c r="D422" s="50" t="s">
        <v>65</v>
      </c>
      <c r="E422" s="50" t="s">
        <v>137</v>
      </c>
      <c r="F422" s="50"/>
      <c r="G422" s="72" t="n">
        <v>144.80628</v>
      </c>
      <c r="H422" s="23" t="e">
        <f aca="false">H423+#REF!</f>
        <v>#REF!</v>
      </c>
      <c r="I422" s="23" t="e">
        <f aca="false">I423+#REF!</f>
        <v>#REF!</v>
      </c>
      <c r="J422" s="23" t="e">
        <f aca="false">J423+#REF!</f>
        <v>#REF!</v>
      </c>
      <c r="K422" s="23" t="e">
        <f aca="false">K423+#REF!</f>
        <v>#REF!</v>
      </c>
      <c r="L422" s="23" t="e">
        <f aca="false">L423+#REF!</f>
        <v>#REF!</v>
      </c>
      <c r="M422" s="23" t="e">
        <f aca="false">M423+#REF!</f>
        <v>#REF!</v>
      </c>
      <c r="N422" s="23" t="e">
        <f aca="false">N423+#REF!</f>
        <v>#REF!</v>
      </c>
      <c r="O422" s="23" t="e">
        <f aca="false">O423+#REF!</f>
        <v>#REF!</v>
      </c>
      <c r="P422" s="23" t="e">
        <f aca="false">P423+#REF!</f>
        <v>#REF!</v>
      </c>
      <c r="Q422" s="23" t="e">
        <f aca="false">Q423+#REF!</f>
        <v>#REF!</v>
      </c>
      <c r="R422" s="23" t="e">
        <f aca="false">R423+#REF!</f>
        <v>#REF!</v>
      </c>
      <c r="S422" s="23" t="e">
        <f aca="false">S423+#REF!</f>
        <v>#REF!</v>
      </c>
      <c r="T422" s="23" t="e">
        <f aca="false">T423+#REF!</f>
        <v>#REF!</v>
      </c>
      <c r="U422" s="23" t="e">
        <f aca="false">U423+#REF!</f>
        <v>#REF!</v>
      </c>
      <c r="V422" s="23" t="e">
        <f aca="false">V423+#REF!</f>
        <v>#REF!</v>
      </c>
      <c r="W422" s="23" t="e">
        <f aca="false">W423+#REF!</f>
        <v>#REF!</v>
      </c>
      <c r="X422" s="24" t="e">
        <f aca="false">X423+#REF!</f>
        <v>#REF!</v>
      </c>
      <c r="Y422" s="25" t="e">
        <f aca="false">X422/G416*100</f>
        <v>#REF!</v>
      </c>
    </row>
    <row r="423" customFormat="false" ht="19.5" hidden="false" customHeight="false" outlineLevel="6" collapsed="false">
      <c r="A423" s="120" t="s">
        <v>378</v>
      </c>
      <c r="B423" s="39" t="n">
        <v>953</v>
      </c>
      <c r="C423" s="62" t="s">
        <v>376</v>
      </c>
      <c r="D423" s="62" t="s">
        <v>379</v>
      </c>
      <c r="E423" s="62" t="s">
        <v>21</v>
      </c>
      <c r="F423" s="62"/>
      <c r="G423" s="63" t="n">
        <f aca="false">G424+G440+G444</f>
        <v>108347.271</v>
      </c>
      <c r="H423" s="30" t="e">
        <f aca="false">H429+H440+#REF!+H522</f>
        <v>#REF!</v>
      </c>
      <c r="I423" s="30" t="e">
        <f aca="false">I429+I440+#REF!+I522</f>
        <v>#REF!</v>
      </c>
      <c r="J423" s="30" t="e">
        <f aca="false">J429+J440+#REF!+J522</f>
        <v>#REF!</v>
      </c>
      <c r="K423" s="30" t="e">
        <f aca="false">K429+K440+#REF!+K522</f>
        <v>#REF!</v>
      </c>
      <c r="L423" s="30" t="e">
        <f aca="false">L429+L440+#REF!+L522</f>
        <v>#REF!</v>
      </c>
      <c r="M423" s="30" t="e">
        <f aca="false">M429+M440+#REF!+M522</f>
        <v>#REF!</v>
      </c>
      <c r="N423" s="30" t="e">
        <f aca="false">N429+N440+#REF!+N522</f>
        <v>#REF!</v>
      </c>
      <c r="O423" s="30" t="e">
        <f aca="false">O429+O440+#REF!+O522</f>
        <v>#REF!</v>
      </c>
      <c r="P423" s="30" t="e">
        <f aca="false">P429+P440+#REF!+P522</f>
        <v>#REF!</v>
      </c>
      <c r="Q423" s="30" t="e">
        <f aca="false">Q429+Q440+#REF!+Q522</f>
        <v>#REF!</v>
      </c>
      <c r="R423" s="30" t="e">
        <f aca="false">R429+R440+#REF!+R522</f>
        <v>#REF!</v>
      </c>
      <c r="S423" s="30" t="e">
        <f aca="false">S429+S440+#REF!+S522</f>
        <v>#REF!</v>
      </c>
      <c r="T423" s="30" t="e">
        <f aca="false">T429+T440+#REF!+T522</f>
        <v>#REF!</v>
      </c>
      <c r="U423" s="30" t="e">
        <f aca="false">U429+U440+#REF!+U522</f>
        <v>#REF!</v>
      </c>
      <c r="V423" s="30" t="e">
        <f aca="false">V429+V440+#REF!+V522</f>
        <v>#REF!</v>
      </c>
      <c r="W423" s="30" t="e">
        <f aca="false">W429+W440+#REF!+W522</f>
        <v>#REF!</v>
      </c>
      <c r="X423" s="30" t="e">
        <f aca="false">X429+X440+#REF!+X522</f>
        <v>#REF!</v>
      </c>
      <c r="Y423" s="25" t="e">
        <f aca="false">X423/G417*100</f>
        <v>#REF!</v>
      </c>
    </row>
    <row r="424" customFormat="false" ht="19.5" hidden="false" customHeight="false" outlineLevel="6" collapsed="false">
      <c r="A424" s="120" t="s">
        <v>380</v>
      </c>
      <c r="B424" s="39" t="n">
        <v>953</v>
      </c>
      <c r="C424" s="40" t="s">
        <v>376</v>
      </c>
      <c r="D424" s="40" t="s">
        <v>381</v>
      </c>
      <c r="E424" s="40" t="s">
        <v>21</v>
      </c>
      <c r="F424" s="40"/>
      <c r="G424" s="66" t="n">
        <f aca="false">G425+G428+G431+G437+G434</f>
        <v>108347.271</v>
      </c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135"/>
      <c r="Y424" s="25"/>
    </row>
    <row r="425" customFormat="false" ht="32.25" hidden="false" customHeight="false" outlineLevel="6" collapsed="false">
      <c r="A425" s="44" t="s">
        <v>252</v>
      </c>
      <c r="B425" s="45" t="n">
        <v>953</v>
      </c>
      <c r="C425" s="46" t="s">
        <v>376</v>
      </c>
      <c r="D425" s="46" t="s">
        <v>382</v>
      </c>
      <c r="E425" s="46" t="s">
        <v>21</v>
      </c>
      <c r="F425" s="46"/>
      <c r="G425" s="70" t="n">
        <f aca="false">G426</f>
        <v>37200</v>
      </c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135"/>
      <c r="Y425" s="25"/>
    </row>
    <row r="426" customFormat="false" ht="19.5" hidden="false" customHeight="false" outlineLevel="6" collapsed="false">
      <c r="A426" s="48" t="s">
        <v>133</v>
      </c>
      <c r="B426" s="49" t="n">
        <v>953</v>
      </c>
      <c r="C426" s="50" t="s">
        <v>376</v>
      </c>
      <c r="D426" s="50" t="s">
        <v>382</v>
      </c>
      <c r="E426" s="50" t="s">
        <v>135</v>
      </c>
      <c r="F426" s="50"/>
      <c r="G426" s="72" t="n">
        <f aca="false">G427</f>
        <v>37200</v>
      </c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135"/>
      <c r="Y426" s="25"/>
    </row>
    <row r="427" customFormat="false" ht="48" hidden="false" customHeight="false" outlineLevel="6" collapsed="false">
      <c r="A427" s="101" t="s">
        <v>136</v>
      </c>
      <c r="B427" s="53" t="n">
        <v>953</v>
      </c>
      <c r="C427" s="54" t="s">
        <v>376</v>
      </c>
      <c r="D427" s="54" t="s">
        <v>382</v>
      </c>
      <c r="E427" s="54" t="s">
        <v>137</v>
      </c>
      <c r="F427" s="54"/>
      <c r="G427" s="74" t="n">
        <v>37200</v>
      </c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135"/>
      <c r="Y427" s="25"/>
    </row>
    <row r="428" customFormat="false" ht="63.75" hidden="false" customHeight="false" outlineLevel="6" collapsed="false">
      <c r="A428" s="91" t="s">
        <v>383</v>
      </c>
      <c r="B428" s="45" t="n">
        <v>953</v>
      </c>
      <c r="C428" s="46" t="s">
        <v>376</v>
      </c>
      <c r="D428" s="46" t="s">
        <v>384</v>
      </c>
      <c r="E428" s="46" t="s">
        <v>21</v>
      </c>
      <c r="F428" s="46"/>
      <c r="G428" s="70" t="n">
        <f aca="false">G429</f>
        <v>69280</v>
      </c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135"/>
      <c r="Y428" s="25"/>
    </row>
    <row r="429" customFormat="false" ht="16.5" hidden="false" customHeight="false" outlineLevel="6" collapsed="false">
      <c r="A429" s="48" t="s">
        <v>133</v>
      </c>
      <c r="B429" s="49" t="n">
        <v>953</v>
      </c>
      <c r="C429" s="50" t="s">
        <v>376</v>
      </c>
      <c r="D429" s="50" t="s">
        <v>384</v>
      </c>
      <c r="E429" s="50" t="s">
        <v>135</v>
      </c>
      <c r="F429" s="50"/>
      <c r="G429" s="72" t="n">
        <f aca="false">G430</f>
        <v>69280</v>
      </c>
      <c r="H429" s="42" t="n">
        <f aca="false">H430</f>
        <v>0</v>
      </c>
      <c r="I429" s="42" t="n">
        <f aca="false">I430</f>
        <v>0</v>
      </c>
      <c r="J429" s="42" t="n">
        <f aca="false">J430</f>
        <v>0</v>
      </c>
      <c r="K429" s="42" t="n">
        <f aca="false">K430</f>
        <v>0</v>
      </c>
      <c r="L429" s="42" t="n">
        <f aca="false">L430</f>
        <v>0</v>
      </c>
      <c r="M429" s="42" t="n">
        <f aca="false">M430</f>
        <v>0</v>
      </c>
      <c r="N429" s="42" t="n">
        <f aca="false">N430</f>
        <v>0</v>
      </c>
      <c r="O429" s="42" t="n">
        <f aca="false">O430</f>
        <v>0</v>
      </c>
      <c r="P429" s="42" t="n">
        <f aca="false">P430</f>
        <v>0</v>
      </c>
      <c r="Q429" s="42" t="n">
        <f aca="false">Q430</f>
        <v>0</v>
      </c>
      <c r="R429" s="42" t="n">
        <f aca="false">R430</f>
        <v>0</v>
      </c>
      <c r="S429" s="42" t="n">
        <f aca="false">S430</f>
        <v>0</v>
      </c>
      <c r="T429" s="42" t="n">
        <f aca="false">T430</f>
        <v>0</v>
      </c>
      <c r="U429" s="42" t="n">
        <f aca="false">U430</f>
        <v>0</v>
      </c>
      <c r="V429" s="42" t="n">
        <f aca="false">V430</f>
        <v>0</v>
      </c>
      <c r="W429" s="42" t="n">
        <f aca="false">W430</f>
        <v>0</v>
      </c>
      <c r="X429" s="73" t="n">
        <f aca="false">X430</f>
        <v>34477.81647</v>
      </c>
      <c r="Y429" s="25" t="n">
        <f aca="false">X429/G423*100</f>
        <v>31.8215827235741</v>
      </c>
    </row>
    <row r="430" customFormat="false" ht="48" hidden="false" customHeight="false" outlineLevel="6" collapsed="false">
      <c r="A430" s="101" t="s">
        <v>136</v>
      </c>
      <c r="B430" s="53" t="n">
        <v>953</v>
      </c>
      <c r="C430" s="54" t="s">
        <v>376</v>
      </c>
      <c r="D430" s="54" t="s">
        <v>384</v>
      </c>
      <c r="E430" s="54" t="s">
        <v>137</v>
      </c>
      <c r="F430" s="54"/>
      <c r="G430" s="74" t="n">
        <v>69280</v>
      </c>
      <c r="H430" s="56" t="n">
        <f aca="false">H432</f>
        <v>0</v>
      </c>
      <c r="I430" s="56" t="n">
        <f aca="false">I432</f>
        <v>0</v>
      </c>
      <c r="J430" s="56" t="n">
        <f aca="false">J432</f>
        <v>0</v>
      </c>
      <c r="K430" s="56" t="n">
        <f aca="false">K432</f>
        <v>0</v>
      </c>
      <c r="L430" s="56" t="n">
        <f aca="false">L432</f>
        <v>0</v>
      </c>
      <c r="M430" s="56" t="n">
        <f aca="false">M432</f>
        <v>0</v>
      </c>
      <c r="N430" s="56" t="n">
        <f aca="false">N432</f>
        <v>0</v>
      </c>
      <c r="O430" s="56" t="n">
        <f aca="false">O432</f>
        <v>0</v>
      </c>
      <c r="P430" s="56" t="n">
        <f aca="false">P432</f>
        <v>0</v>
      </c>
      <c r="Q430" s="56" t="n">
        <f aca="false">Q432</f>
        <v>0</v>
      </c>
      <c r="R430" s="56" t="n">
        <f aca="false">R432</f>
        <v>0</v>
      </c>
      <c r="S430" s="56" t="n">
        <f aca="false">S432</f>
        <v>0</v>
      </c>
      <c r="T430" s="56" t="n">
        <f aca="false">T432</f>
        <v>0</v>
      </c>
      <c r="U430" s="56" t="n">
        <f aca="false">U432</f>
        <v>0</v>
      </c>
      <c r="V430" s="56" t="n">
        <f aca="false">V432</f>
        <v>0</v>
      </c>
      <c r="W430" s="56" t="n">
        <f aca="false">W432</f>
        <v>0</v>
      </c>
      <c r="X430" s="78" t="n">
        <f aca="false">X432</f>
        <v>34477.81647</v>
      </c>
      <c r="Y430" s="25" t="n">
        <f aca="false">X430/G424*100</f>
        <v>31.8215827235741</v>
      </c>
    </row>
    <row r="431" customFormat="false" ht="32.25" hidden="false" customHeight="false" outlineLevel="6" collapsed="false">
      <c r="A431" s="129" t="s">
        <v>385</v>
      </c>
      <c r="B431" s="130" t="n">
        <v>953</v>
      </c>
      <c r="C431" s="46" t="s">
        <v>376</v>
      </c>
      <c r="D431" s="46" t="s">
        <v>386</v>
      </c>
      <c r="E431" s="46" t="s">
        <v>21</v>
      </c>
      <c r="F431" s="46"/>
      <c r="G431" s="70" t="n">
        <f aca="false">G432</f>
        <v>537.871</v>
      </c>
      <c r="H431" s="58"/>
      <c r="I431" s="59"/>
      <c r="J431" s="59"/>
      <c r="K431" s="59"/>
      <c r="L431" s="59"/>
      <c r="M431" s="59"/>
      <c r="N431" s="59"/>
      <c r="O431" s="59"/>
      <c r="P431" s="59"/>
      <c r="Q431" s="59"/>
      <c r="R431" s="59"/>
      <c r="S431" s="59"/>
      <c r="T431" s="59"/>
      <c r="U431" s="59"/>
      <c r="V431" s="59"/>
      <c r="W431" s="59"/>
      <c r="X431" s="112"/>
      <c r="Y431" s="25"/>
    </row>
    <row r="432" customFormat="false" ht="16.5" hidden="false" customHeight="false" outlineLevel="6" collapsed="false">
      <c r="A432" s="48" t="s">
        <v>133</v>
      </c>
      <c r="B432" s="49" t="n">
        <v>953</v>
      </c>
      <c r="C432" s="50" t="s">
        <v>376</v>
      </c>
      <c r="D432" s="50" t="s">
        <v>386</v>
      </c>
      <c r="E432" s="50" t="s">
        <v>135</v>
      </c>
      <c r="F432" s="50"/>
      <c r="G432" s="72" t="n">
        <f aca="false">G433</f>
        <v>537.871</v>
      </c>
      <c r="H432" s="64"/>
      <c r="I432" s="51"/>
      <c r="J432" s="51"/>
      <c r="K432" s="51"/>
      <c r="L432" s="51"/>
      <c r="M432" s="51"/>
      <c r="N432" s="51"/>
      <c r="O432" s="51"/>
      <c r="P432" s="51"/>
      <c r="Q432" s="51"/>
      <c r="R432" s="51"/>
      <c r="S432" s="51"/>
      <c r="T432" s="51"/>
      <c r="U432" s="51"/>
      <c r="V432" s="51"/>
      <c r="W432" s="59"/>
      <c r="X432" s="65" t="n">
        <v>34477.81647</v>
      </c>
      <c r="Y432" s="25" t="n">
        <f aca="false">X432/G426*100</f>
        <v>92.6823023387097</v>
      </c>
    </row>
    <row r="433" customFormat="false" ht="16.5" hidden="false" customHeight="false" outlineLevel="6" collapsed="false">
      <c r="A433" s="104" t="s">
        <v>254</v>
      </c>
      <c r="B433" s="133" t="n">
        <v>953</v>
      </c>
      <c r="C433" s="54" t="s">
        <v>376</v>
      </c>
      <c r="D433" s="54" t="s">
        <v>386</v>
      </c>
      <c r="E433" s="54" t="s">
        <v>256</v>
      </c>
      <c r="F433" s="54"/>
      <c r="G433" s="74" t="n">
        <v>537.871</v>
      </c>
      <c r="H433" s="58"/>
      <c r="I433" s="59"/>
      <c r="J433" s="59"/>
      <c r="K433" s="59"/>
      <c r="L433" s="59"/>
      <c r="M433" s="59"/>
      <c r="N433" s="59"/>
      <c r="O433" s="59"/>
      <c r="P433" s="59"/>
      <c r="Q433" s="59"/>
      <c r="R433" s="59"/>
      <c r="S433" s="59"/>
      <c r="T433" s="59"/>
      <c r="U433" s="59"/>
      <c r="V433" s="59"/>
      <c r="W433" s="59"/>
      <c r="X433" s="67"/>
      <c r="Y433" s="25"/>
    </row>
    <row r="434" customFormat="false" ht="63.75" hidden="false" customHeight="false" outlineLevel="6" collapsed="false">
      <c r="A434" s="129" t="s">
        <v>387</v>
      </c>
      <c r="B434" s="130" t="n">
        <v>953</v>
      </c>
      <c r="C434" s="46" t="s">
        <v>376</v>
      </c>
      <c r="D434" s="46" t="s">
        <v>388</v>
      </c>
      <c r="E434" s="46" t="s">
        <v>21</v>
      </c>
      <c r="F434" s="46"/>
      <c r="G434" s="82" t="n">
        <f aca="false">G435</f>
        <v>1043.4</v>
      </c>
      <c r="H434" s="58"/>
      <c r="I434" s="59"/>
      <c r="J434" s="59"/>
      <c r="K434" s="59"/>
      <c r="L434" s="59"/>
      <c r="M434" s="59"/>
      <c r="N434" s="59"/>
      <c r="O434" s="59"/>
      <c r="P434" s="59"/>
      <c r="Q434" s="59"/>
      <c r="R434" s="59"/>
      <c r="S434" s="59"/>
      <c r="T434" s="59"/>
      <c r="U434" s="59"/>
      <c r="V434" s="59"/>
      <c r="W434" s="59"/>
      <c r="X434" s="67"/>
      <c r="Y434" s="25"/>
    </row>
    <row r="435" customFormat="false" ht="16.5" hidden="false" customHeight="false" outlineLevel="6" collapsed="false">
      <c r="A435" s="48" t="s">
        <v>133</v>
      </c>
      <c r="B435" s="49" t="n">
        <v>953</v>
      </c>
      <c r="C435" s="50" t="s">
        <v>376</v>
      </c>
      <c r="D435" s="50" t="s">
        <v>388</v>
      </c>
      <c r="E435" s="50" t="s">
        <v>135</v>
      </c>
      <c r="F435" s="50"/>
      <c r="G435" s="83" t="n">
        <f aca="false">G436</f>
        <v>1043.4</v>
      </c>
      <c r="H435" s="58"/>
      <c r="I435" s="59"/>
      <c r="J435" s="59"/>
      <c r="K435" s="59"/>
      <c r="L435" s="59"/>
      <c r="M435" s="59"/>
      <c r="N435" s="59"/>
      <c r="O435" s="59"/>
      <c r="P435" s="59"/>
      <c r="Q435" s="59"/>
      <c r="R435" s="59"/>
      <c r="S435" s="59"/>
      <c r="T435" s="59"/>
      <c r="U435" s="59"/>
      <c r="V435" s="59"/>
      <c r="W435" s="59"/>
      <c r="X435" s="67"/>
      <c r="Y435" s="25"/>
    </row>
    <row r="436" customFormat="false" ht="16.5" hidden="false" customHeight="false" outlineLevel="6" collapsed="false">
      <c r="A436" s="104" t="s">
        <v>254</v>
      </c>
      <c r="B436" s="133" t="n">
        <v>953</v>
      </c>
      <c r="C436" s="54" t="s">
        <v>376</v>
      </c>
      <c r="D436" s="54" t="s">
        <v>388</v>
      </c>
      <c r="E436" s="54" t="s">
        <v>256</v>
      </c>
      <c r="F436" s="54"/>
      <c r="G436" s="84" t="n">
        <v>1043.4</v>
      </c>
      <c r="H436" s="58"/>
      <c r="I436" s="59"/>
      <c r="J436" s="59"/>
      <c r="K436" s="59"/>
      <c r="L436" s="59"/>
      <c r="M436" s="59"/>
      <c r="N436" s="59"/>
      <c r="O436" s="59"/>
      <c r="P436" s="59"/>
      <c r="Q436" s="59"/>
      <c r="R436" s="59"/>
      <c r="S436" s="59"/>
      <c r="T436" s="59"/>
      <c r="U436" s="59"/>
      <c r="V436" s="59"/>
      <c r="W436" s="59"/>
      <c r="X436" s="67"/>
      <c r="Y436" s="25"/>
    </row>
    <row r="437" customFormat="false" ht="63.75" hidden="false" customHeight="false" outlineLevel="6" collapsed="false">
      <c r="A437" s="129" t="s">
        <v>389</v>
      </c>
      <c r="B437" s="130" t="n">
        <v>953</v>
      </c>
      <c r="C437" s="46" t="s">
        <v>376</v>
      </c>
      <c r="D437" s="46" t="s">
        <v>390</v>
      </c>
      <c r="E437" s="46" t="s">
        <v>21</v>
      </c>
      <c r="F437" s="46"/>
      <c r="G437" s="82" t="n">
        <f aca="false">G438</f>
        <v>286</v>
      </c>
      <c r="H437" s="58"/>
      <c r="I437" s="59"/>
      <c r="J437" s="59"/>
      <c r="K437" s="59"/>
      <c r="L437" s="59"/>
      <c r="M437" s="59"/>
      <c r="N437" s="59"/>
      <c r="O437" s="59"/>
      <c r="P437" s="59"/>
      <c r="Q437" s="59"/>
      <c r="R437" s="59"/>
      <c r="S437" s="59"/>
      <c r="T437" s="59"/>
      <c r="U437" s="59"/>
      <c r="V437" s="59"/>
      <c r="W437" s="59"/>
      <c r="X437" s="67"/>
      <c r="Y437" s="25"/>
    </row>
    <row r="438" customFormat="false" ht="16.5" hidden="false" customHeight="false" outlineLevel="6" collapsed="false">
      <c r="A438" s="48" t="s">
        <v>133</v>
      </c>
      <c r="B438" s="49" t="n">
        <v>953</v>
      </c>
      <c r="C438" s="50" t="s">
        <v>376</v>
      </c>
      <c r="D438" s="50" t="s">
        <v>390</v>
      </c>
      <c r="E438" s="50" t="s">
        <v>135</v>
      </c>
      <c r="F438" s="50"/>
      <c r="G438" s="83" t="n">
        <f aca="false">G439</f>
        <v>286</v>
      </c>
      <c r="H438" s="58"/>
      <c r="I438" s="59"/>
      <c r="J438" s="59"/>
      <c r="K438" s="59"/>
      <c r="L438" s="59"/>
      <c r="M438" s="59"/>
      <c r="N438" s="59"/>
      <c r="O438" s="59"/>
      <c r="P438" s="59"/>
      <c r="Q438" s="59"/>
      <c r="R438" s="59"/>
      <c r="S438" s="59"/>
      <c r="T438" s="59"/>
      <c r="U438" s="59"/>
      <c r="V438" s="59"/>
      <c r="W438" s="59"/>
      <c r="X438" s="67"/>
      <c r="Y438" s="25"/>
    </row>
    <row r="439" customFormat="false" ht="16.5" hidden="false" customHeight="false" outlineLevel="6" collapsed="false">
      <c r="A439" s="104" t="s">
        <v>254</v>
      </c>
      <c r="B439" s="133" t="n">
        <v>953</v>
      </c>
      <c r="C439" s="54" t="s">
        <v>376</v>
      </c>
      <c r="D439" s="54" t="s">
        <v>390</v>
      </c>
      <c r="E439" s="54" t="s">
        <v>256</v>
      </c>
      <c r="F439" s="54"/>
      <c r="G439" s="84" t="n">
        <v>286</v>
      </c>
      <c r="H439" s="58"/>
      <c r="I439" s="59"/>
      <c r="J439" s="59"/>
      <c r="K439" s="59"/>
      <c r="L439" s="59"/>
      <c r="M439" s="59"/>
      <c r="N439" s="59"/>
      <c r="O439" s="59"/>
      <c r="P439" s="59"/>
      <c r="Q439" s="59"/>
      <c r="R439" s="59"/>
      <c r="S439" s="59"/>
      <c r="T439" s="59"/>
      <c r="U439" s="59"/>
      <c r="V439" s="59"/>
      <c r="W439" s="59"/>
      <c r="X439" s="67"/>
      <c r="Y439" s="25"/>
    </row>
    <row r="440" customFormat="false" ht="32.25" hidden="false" customHeight="false" outlineLevel="6" collapsed="false">
      <c r="A440" s="154" t="s">
        <v>391</v>
      </c>
      <c r="B440" s="155" t="n">
        <v>953</v>
      </c>
      <c r="C440" s="62" t="s">
        <v>376</v>
      </c>
      <c r="D440" s="62" t="s">
        <v>392</v>
      </c>
      <c r="E440" s="62" t="s">
        <v>21</v>
      </c>
      <c r="F440" s="62"/>
      <c r="G440" s="156" t="n">
        <f aca="false">G441</f>
        <v>0</v>
      </c>
      <c r="H440" s="36" t="e">
        <f aca="false">H441+#REF!+H463+H458</f>
        <v>#REF!</v>
      </c>
      <c r="I440" s="36" t="e">
        <f aca="false">I441+#REF!+I463+I458</f>
        <v>#REF!</v>
      </c>
      <c r="J440" s="36" t="e">
        <f aca="false">J441+#REF!+J463+J458</f>
        <v>#REF!</v>
      </c>
      <c r="K440" s="36" t="e">
        <f aca="false">K441+#REF!+K463+K458</f>
        <v>#REF!</v>
      </c>
      <c r="L440" s="36" t="e">
        <f aca="false">L441+#REF!+L463+L458</f>
        <v>#REF!</v>
      </c>
      <c r="M440" s="36" t="e">
        <f aca="false">M441+#REF!+M463+M458</f>
        <v>#REF!</v>
      </c>
      <c r="N440" s="36" t="e">
        <f aca="false">N441+#REF!+N463+N458</f>
        <v>#REF!</v>
      </c>
      <c r="O440" s="36" t="e">
        <f aca="false">O441+#REF!+O463+O458</f>
        <v>#REF!</v>
      </c>
      <c r="P440" s="36" t="e">
        <f aca="false">P441+#REF!+P463+P458</f>
        <v>#REF!</v>
      </c>
      <c r="Q440" s="36" t="e">
        <f aca="false">Q441+#REF!+Q463+Q458</f>
        <v>#REF!</v>
      </c>
      <c r="R440" s="36" t="e">
        <f aca="false">R441+#REF!+R463+R458</f>
        <v>#REF!</v>
      </c>
      <c r="S440" s="36" t="e">
        <f aca="false">S441+#REF!+S463+S458</f>
        <v>#REF!</v>
      </c>
      <c r="T440" s="36" t="e">
        <f aca="false">T441+#REF!+T463+T458</f>
        <v>#REF!</v>
      </c>
      <c r="U440" s="36" t="e">
        <f aca="false">U441+#REF!+U463+U458</f>
        <v>#REF!</v>
      </c>
      <c r="V440" s="36" t="e">
        <f aca="false">V441+#REF!+V463+V458</f>
        <v>#REF!</v>
      </c>
      <c r="W440" s="36" t="e">
        <f aca="false">W441+#REF!+W463+W458</f>
        <v>#REF!</v>
      </c>
      <c r="X440" s="36" t="e">
        <f aca="false">X441+#REF!+X463+X458</f>
        <v>#REF!</v>
      </c>
      <c r="Y440" s="25" t="e">
        <f aca="false">X440/G428*100</f>
        <v>#REF!</v>
      </c>
    </row>
    <row r="441" customFormat="false" ht="32.25" hidden="false" customHeight="false" outlineLevel="6" collapsed="false">
      <c r="A441" s="129" t="s">
        <v>393</v>
      </c>
      <c r="B441" s="130" t="n">
        <v>953</v>
      </c>
      <c r="C441" s="46" t="s">
        <v>376</v>
      </c>
      <c r="D441" s="46" t="s">
        <v>394</v>
      </c>
      <c r="E441" s="46" t="s">
        <v>21</v>
      </c>
      <c r="F441" s="46"/>
      <c r="G441" s="77" t="n">
        <f aca="false">G442</f>
        <v>0</v>
      </c>
      <c r="H441" s="42" t="n">
        <f aca="false">H442</f>
        <v>0</v>
      </c>
      <c r="I441" s="42" t="n">
        <f aca="false">I442</f>
        <v>0</v>
      </c>
      <c r="J441" s="42" t="n">
        <f aca="false">J442</f>
        <v>0</v>
      </c>
      <c r="K441" s="42" t="n">
        <f aca="false">K442</f>
        <v>0</v>
      </c>
      <c r="L441" s="42" t="n">
        <f aca="false">L442</f>
        <v>0</v>
      </c>
      <c r="M441" s="42" t="n">
        <f aca="false">M442</f>
        <v>0</v>
      </c>
      <c r="N441" s="42" t="n">
        <f aca="false">N442</f>
        <v>0</v>
      </c>
      <c r="O441" s="42" t="n">
        <f aca="false">O442</f>
        <v>0</v>
      </c>
      <c r="P441" s="42" t="n">
        <f aca="false">P442</f>
        <v>0</v>
      </c>
      <c r="Q441" s="42" t="n">
        <f aca="false">Q442</f>
        <v>0</v>
      </c>
      <c r="R441" s="42" t="n">
        <f aca="false">R442</f>
        <v>0</v>
      </c>
      <c r="S441" s="42" t="n">
        <f aca="false">S442</f>
        <v>0</v>
      </c>
      <c r="T441" s="42" t="n">
        <f aca="false">T442</f>
        <v>0</v>
      </c>
      <c r="U441" s="42" t="n">
        <f aca="false">U442</f>
        <v>0</v>
      </c>
      <c r="V441" s="42" t="n">
        <f aca="false">V442</f>
        <v>0</v>
      </c>
      <c r="W441" s="42" t="n">
        <f aca="false">W442</f>
        <v>0</v>
      </c>
      <c r="X441" s="86" t="n">
        <f aca="false">X442</f>
        <v>48148.89725</v>
      </c>
      <c r="Y441" s="25" t="n">
        <f aca="false">X441/G429*100</f>
        <v>69.4989856379908</v>
      </c>
    </row>
    <row r="442" customFormat="false" ht="16.5" hidden="false" customHeight="false" outlineLevel="6" collapsed="false">
      <c r="A442" s="48" t="s">
        <v>133</v>
      </c>
      <c r="B442" s="49" t="n">
        <v>953</v>
      </c>
      <c r="C442" s="50" t="s">
        <v>376</v>
      </c>
      <c r="D442" s="50" t="s">
        <v>394</v>
      </c>
      <c r="E442" s="50" t="s">
        <v>135</v>
      </c>
      <c r="F442" s="50"/>
      <c r="G442" s="75" t="n">
        <f aca="false">G443</f>
        <v>0</v>
      </c>
      <c r="H442" s="56" t="n">
        <f aca="false">H453</f>
        <v>0</v>
      </c>
      <c r="I442" s="56" t="n">
        <f aca="false">I453</f>
        <v>0</v>
      </c>
      <c r="J442" s="56" t="n">
        <f aca="false">J453</f>
        <v>0</v>
      </c>
      <c r="K442" s="56" t="n">
        <f aca="false">K453</f>
        <v>0</v>
      </c>
      <c r="L442" s="56" t="n">
        <f aca="false">L453</f>
        <v>0</v>
      </c>
      <c r="M442" s="56" t="n">
        <f aca="false">M453</f>
        <v>0</v>
      </c>
      <c r="N442" s="56" t="n">
        <f aca="false">N453</f>
        <v>0</v>
      </c>
      <c r="O442" s="56" t="n">
        <f aca="false">O453</f>
        <v>0</v>
      </c>
      <c r="P442" s="56" t="n">
        <f aca="false">P453</f>
        <v>0</v>
      </c>
      <c r="Q442" s="56" t="n">
        <f aca="false">Q453</f>
        <v>0</v>
      </c>
      <c r="R442" s="56" t="n">
        <f aca="false">R453</f>
        <v>0</v>
      </c>
      <c r="S442" s="56" t="n">
        <f aca="false">S453</f>
        <v>0</v>
      </c>
      <c r="T442" s="56" t="n">
        <f aca="false">T453</f>
        <v>0</v>
      </c>
      <c r="U442" s="56" t="n">
        <f aca="false">U453</f>
        <v>0</v>
      </c>
      <c r="V442" s="56" t="n">
        <f aca="false">V453</f>
        <v>0</v>
      </c>
      <c r="W442" s="56" t="n">
        <f aca="false">W453</f>
        <v>0</v>
      </c>
      <c r="X442" s="78" t="n">
        <f aca="false">X453</f>
        <v>48148.89725</v>
      </c>
      <c r="Y442" s="25" t="n">
        <f aca="false">X442/G430*100</f>
        <v>69.4989856379908</v>
      </c>
    </row>
    <row r="443" customFormat="false" ht="16.5" hidden="false" customHeight="false" outlineLevel="6" collapsed="false">
      <c r="A443" s="104" t="s">
        <v>254</v>
      </c>
      <c r="B443" s="133" t="n">
        <v>953</v>
      </c>
      <c r="C443" s="54" t="s">
        <v>376</v>
      </c>
      <c r="D443" s="54" t="s">
        <v>394</v>
      </c>
      <c r="E443" s="54" t="s">
        <v>256</v>
      </c>
      <c r="F443" s="54"/>
      <c r="G443" s="76" t="n">
        <v>0</v>
      </c>
      <c r="H443" s="58"/>
      <c r="I443" s="59"/>
      <c r="J443" s="59"/>
      <c r="K443" s="59"/>
      <c r="L443" s="59"/>
      <c r="M443" s="59"/>
      <c r="N443" s="59"/>
      <c r="O443" s="59"/>
      <c r="P443" s="59"/>
      <c r="Q443" s="59"/>
      <c r="R443" s="59"/>
      <c r="S443" s="59"/>
      <c r="T443" s="59"/>
      <c r="U443" s="59"/>
      <c r="V443" s="59"/>
      <c r="W443" s="59"/>
      <c r="X443" s="112"/>
      <c r="Y443" s="25"/>
    </row>
    <row r="444" customFormat="false" ht="16.5" hidden="false" customHeight="false" outlineLevel="6" collapsed="false">
      <c r="A444" s="154" t="s">
        <v>395</v>
      </c>
      <c r="B444" s="155" t="n">
        <v>953</v>
      </c>
      <c r="C444" s="62" t="s">
        <v>376</v>
      </c>
      <c r="D444" s="62" t="s">
        <v>396</v>
      </c>
      <c r="E444" s="62" t="s">
        <v>21</v>
      </c>
      <c r="F444" s="62"/>
      <c r="G444" s="80" t="n">
        <f aca="false">G445</f>
        <v>0</v>
      </c>
      <c r="H444" s="58"/>
      <c r="I444" s="59"/>
      <c r="J444" s="59"/>
      <c r="K444" s="59"/>
      <c r="L444" s="59"/>
      <c r="M444" s="59"/>
      <c r="N444" s="59"/>
      <c r="O444" s="59"/>
      <c r="P444" s="59"/>
      <c r="Q444" s="59"/>
      <c r="R444" s="59"/>
      <c r="S444" s="59"/>
      <c r="T444" s="59"/>
      <c r="U444" s="59"/>
      <c r="V444" s="59"/>
      <c r="W444" s="59"/>
      <c r="X444" s="112"/>
      <c r="Y444" s="25"/>
    </row>
    <row r="445" customFormat="false" ht="15" hidden="false" customHeight="true" outlineLevel="6" collapsed="false">
      <c r="A445" s="129" t="s">
        <v>397</v>
      </c>
      <c r="B445" s="130" t="n">
        <v>953</v>
      </c>
      <c r="C445" s="46" t="s">
        <v>376</v>
      </c>
      <c r="D445" s="46" t="s">
        <v>398</v>
      </c>
      <c r="E445" s="46" t="s">
        <v>21</v>
      </c>
      <c r="F445" s="46"/>
      <c r="G445" s="82" t="n">
        <f aca="false">G446</f>
        <v>0</v>
      </c>
      <c r="H445" s="58"/>
      <c r="I445" s="59"/>
      <c r="J445" s="59"/>
      <c r="K445" s="59"/>
      <c r="L445" s="59"/>
      <c r="M445" s="59"/>
      <c r="N445" s="59"/>
      <c r="O445" s="59"/>
      <c r="P445" s="59"/>
      <c r="Q445" s="59"/>
      <c r="R445" s="59"/>
      <c r="S445" s="59"/>
      <c r="T445" s="59"/>
      <c r="U445" s="59"/>
      <c r="V445" s="59"/>
      <c r="W445" s="59"/>
      <c r="X445" s="112"/>
      <c r="Y445" s="25"/>
    </row>
    <row r="446" customFormat="false" ht="16.5" hidden="false" customHeight="false" outlineLevel="6" collapsed="false">
      <c r="A446" s="48" t="s">
        <v>133</v>
      </c>
      <c r="B446" s="49" t="n">
        <v>953</v>
      </c>
      <c r="C446" s="50" t="s">
        <v>376</v>
      </c>
      <c r="D446" s="50" t="s">
        <v>398</v>
      </c>
      <c r="E446" s="50" t="s">
        <v>135</v>
      </c>
      <c r="F446" s="50"/>
      <c r="G446" s="83" t="n">
        <f aca="false">G447</f>
        <v>0</v>
      </c>
      <c r="H446" s="58"/>
      <c r="I446" s="59"/>
      <c r="J446" s="59"/>
      <c r="K446" s="59"/>
      <c r="L446" s="59"/>
      <c r="M446" s="59"/>
      <c r="N446" s="59"/>
      <c r="O446" s="59"/>
      <c r="P446" s="59"/>
      <c r="Q446" s="59"/>
      <c r="R446" s="59"/>
      <c r="S446" s="59"/>
      <c r="T446" s="59"/>
      <c r="U446" s="59"/>
      <c r="V446" s="59"/>
      <c r="W446" s="59"/>
      <c r="X446" s="112"/>
      <c r="Y446" s="25"/>
    </row>
    <row r="447" customFormat="false" ht="16.5" hidden="false" customHeight="false" outlineLevel="6" collapsed="false">
      <c r="A447" s="104" t="s">
        <v>254</v>
      </c>
      <c r="B447" s="133" t="n">
        <v>953</v>
      </c>
      <c r="C447" s="54" t="s">
        <v>376</v>
      </c>
      <c r="D447" s="54" t="s">
        <v>398</v>
      </c>
      <c r="E447" s="54" t="s">
        <v>256</v>
      </c>
      <c r="F447" s="54"/>
      <c r="G447" s="84" t="n">
        <v>0</v>
      </c>
      <c r="H447" s="58"/>
      <c r="I447" s="59"/>
      <c r="J447" s="59"/>
      <c r="K447" s="59"/>
      <c r="L447" s="59"/>
      <c r="M447" s="59"/>
      <c r="N447" s="59"/>
      <c r="O447" s="59"/>
      <c r="P447" s="59"/>
      <c r="Q447" s="59"/>
      <c r="R447" s="59"/>
      <c r="S447" s="59"/>
      <c r="T447" s="59"/>
      <c r="U447" s="59"/>
      <c r="V447" s="59"/>
      <c r="W447" s="59"/>
      <c r="X447" s="112"/>
      <c r="Y447" s="25"/>
    </row>
    <row r="448" customFormat="false" ht="16.5" hidden="false" customHeight="false" outlineLevel="6" collapsed="false">
      <c r="A448" s="128" t="s">
        <v>399</v>
      </c>
      <c r="B448" s="27" t="n">
        <v>953</v>
      </c>
      <c r="C448" s="107" t="s">
        <v>400</v>
      </c>
      <c r="D448" s="107" t="s">
        <v>20</v>
      </c>
      <c r="E448" s="107" t="s">
        <v>21</v>
      </c>
      <c r="F448" s="107"/>
      <c r="G448" s="157" t="n">
        <f aca="false">G453+G449+G476</f>
        <v>315673.1</v>
      </c>
      <c r="H448" s="58"/>
      <c r="I448" s="59"/>
      <c r="J448" s="59"/>
      <c r="K448" s="59"/>
      <c r="L448" s="59"/>
      <c r="M448" s="59"/>
      <c r="N448" s="59"/>
      <c r="O448" s="59"/>
      <c r="P448" s="59"/>
      <c r="Q448" s="59"/>
      <c r="R448" s="59"/>
      <c r="S448" s="59"/>
      <c r="T448" s="59"/>
      <c r="U448" s="59"/>
      <c r="V448" s="59"/>
      <c r="W448" s="59"/>
      <c r="X448" s="112"/>
      <c r="Y448" s="25"/>
    </row>
    <row r="449" customFormat="false" ht="32.25" hidden="false" customHeight="false" outlineLevel="6" collapsed="false">
      <c r="A449" s="38" t="s">
        <v>26</v>
      </c>
      <c r="B449" s="39" t="n">
        <v>953</v>
      </c>
      <c r="C449" s="62" t="s">
        <v>400</v>
      </c>
      <c r="D449" s="62" t="s">
        <v>27</v>
      </c>
      <c r="E449" s="62" t="s">
        <v>21</v>
      </c>
      <c r="F449" s="62"/>
      <c r="G449" s="63" t="n">
        <f aca="false">G450</f>
        <v>946.194</v>
      </c>
      <c r="H449" s="58"/>
      <c r="I449" s="59"/>
      <c r="J449" s="59"/>
      <c r="K449" s="59"/>
      <c r="L449" s="59"/>
      <c r="M449" s="59"/>
      <c r="N449" s="59"/>
      <c r="O449" s="59"/>
      <c r="P449" s="59"/>
      <c r="Q449" s="59"/>
      <c r="R449" s="59"/>
      <c r="S449" s="59"/>
      <c r="T449" s="59"/>
      <c r="U449" s="59"/>
      <c r="V449" s="59"/>
      <c r="W449" s="59"/>
      <c r="X449" s="112"/>
      <c r="Y449" s="25"/>
    </row>
    <row r="450" customFormat="false" ht="32.25" hidden="false" customHeight="false" outlineLevel="6" collapsed="false">
      <c r="A450" s="38" t="s">
        <v>28</v>
      </c>
      <c r="B450" s="39" t="n">
        <v>953</v>
      </c>
      <c r="C450" s="62" t="s">
        <v>400</v>
      </c>
      <c r="D450" s="62" t="s">
        <v>29</v>
      </c>
      <c r="E450" s="62" t="s">
        <v>21</v>
      </c>
      <c r="F450" s="62"/>
      <c r="G450" s="63" t="n">
        <f aca="false">G451</f>
        <v>946.194</v>
      </c>
      <c r="H450" s="58"/>
      <c r="I450" s="59"/>
      <c r="J450" s="59"/>
      <c r="K450" s="59"/>
      <c r="L450" s="59"/>
      <c r="M450" s="59"/>
      <c r="N450" s="59"/>
      <c r="O450" s="59"/>
      <c r="P450" s="59"/>
      <c r="Q450" s="59"/>
      <c r="R450" s="59"/>
      <c r="S450" s="59"/>
      <c r="T450" s="59"/>
      <c r="U450" s="59"/>
      <c r="V450" s="59"/>
      <c r="W450" s="59"/>
      <c r="X450" s="112"/>
      <c r="Y450" s="25"/>
    </row>
    <row r="451" customFormat="false" ht="16.5" hidden="false" customHeight="false" outlineLevel="6" collapsed="false">
      <c r="A451" s="44" t="s">
        <v>64</v>
      </c>
      <c r="B451" s="45" t="n">
        <v>953</v>
      </c>
      <c r="C451" s="46" t="s">
        <v>400</v>
      </c>
      <c r="D451" s="46" t="s">
        <v>65</v>
      </c>
      <c r="E451" s="46" t="s">
        <v>21</v>
      </c>
      <c r="F451" s="46"/>
      <c r="G451" s="82" t="n">
        <f aca="false">G452</f>
        <v>946.194</v>
      </c>
      <c r="H451" s="58"/>
      <c r="I451" s="59"/>
      <c r="J451" s="59"/>
      <c r="K451" s="59"/>
      <c r="L451" s="59"/>
      <c r="M451" s="59"/>
      <c r="N451" s="59"/>
      <c r="O451" s="59"/>
      <c r="P451" s="59"/>
      <c r="Q451" s="59"/>
      <c r="R451" s="59"/>
      <c r="S451" s="59"/>
      <c r="T451" s="59"/>
      <c r="U451" s="59"/>
      <c r="V451" s="59"/>
      <c r="W451" s="59"/>
      <c r="X451" s="112"/>
      <c r="Y451" s="25"/>
    </row>
    <row r="452" customFormat="false" ht="16.5" hidden="false" customHeight="false" outlineLevel="6" collapsed="false">
      <c r="A452" s="48" t="s">
        <v>254</v>
      </c>
      <c r="B452" s="49" t="n">
        <v>953</v>
      </c>
      <c r="C452" s="50" t="s">
        <v>400</v>
      </c>
      <c r="D452" s="50" t="s">
        <v>65</v>
      </c>
      <c r="E452" s="50" t="s">
        <v>256</v>
      </c>
      <c r="F452" s="50"/>
      <c r="G452" s="83" t="n">
        <v>946.194</v>
      </c>
      <c r="H452" s="58"/>
      <c r="I452" s="59"/>
      <c r="J452" s="59"/>
      <c r="K452" s="59"/>
      <c r="L452" s="59"/>
      <c r="M452" s="59"/>
      <c r="N452" s="59"/>
      <c r="O452" s="59"/>
      <c r="P452" s="59"/>
      <c r="Q452" s="59"/>
      <c r="R452" s="59"/>
      <c r="S452" s="59"/>
      <c r="T452" s="59"/>
      <c r="U452" s="59"/>
      <c r="V452" s="59"/>
      <c r="W452" s="59"/>
      <c r="X452" s="112"/>
      <c r="Y452" s="25"/>
    </row>
    <row r="453" customFormat="false" ht="16.5" hidden="false" customHeight="false" outlineLevel="6" collapsed="false">
      <c r="A453" s="120" t="s">
        <v>378</v>
      </c>
      <c r="B453" s="39" t="n">
        <v>953</v>
      </c>
      <c r="C453" s="62" t="s">
        <v>400</v>
      </c>
      <c r="D453" s="62" t="s">
        <v>379</v>
      </c>
      <c r="E453" s="62" t="s">
        <v>21</v>
      </c>
      <c r="F453" s="62"/>
      <c r="G453" s="63" t="n">
        <f aca="false">G454</f>
        <v>314726.906</v>
      </c>
      <c r="H453" s="64"/>
      <c r="I453" s="51"/>
      <c r="J453" s="51"/>
      <c r="K453" s="51"/>
      <c r="L453" s="51"/>
      <c r="M453" s="51"/>
      <c r="N453" s="51"/>
      <c r="O453" s="51"/>
      <c r="P453" s="51"/>
      <c r="Q453" s="51"/>
      <c r="R453" s="51"/>
      <c r="S453" s="51"/>
      <c r="T453" s="51"/>
      <c r="U453" s="51"/>
      <c r="V453" s="51"/>
      <c r="W453" s="59"/>
      <c r="X453" s="65" t="n">
        <v>48148.89725</v>
      </c>
      <c r="Y453" s="25" t="e">
        <f aca="false">X453/G443*100</f>
        <v>#DIV/0!</v>
      </c>
    </row>
    <row r="454" customFormat="false" ht="16.5" hidden="false" customHeight="false" outlineLevel="6" collapsed="false">
      <c r="A454" s="158" t="s">
        <v>401</v>
      </c>
      <c r="B454" s="159" t="n">
        <v>953</v>
      </c>
      <c r="C454" s="40" t="s">
        <v>400</v>
      </c>
      <c r="D454" s="40" t="s">
        <v>402</v>
      </c>
      <c r="E454" s="40" t="s">
        <v>21</v>
      </c>
      <c r="F454" s="40"/>
      <c r="G454" s="66" t="n">
        <f aca="false">G455+G458+G461+G464+G467+G470+G473</f>
        <v>314726.906</v>
      </c>
      <c r="H454" s="58"/>
      <c r="I454" s="59"/>
      <c r="J454" s="59"/>
      <c r="K454" s="59"/>
      <c r="L454" s="59"/>
      <c r="M454" s="59"/>
      <c r="N454" s="59"/>
      <c r="O454" s="59"/>
      <c r="P454" s="59"/>
      <c r="Q454" s="59"/>
      <c r="R454" s="59"/>
      <c r="S454" s="59"/>
      <c r="T454" s="59"/>
      <c r="U454" s="59"/>
      <c r="V454" s="59"/>
      <c r="W454" s="59"/>
      <c r="X454" s="67"/>
      <c r="Y454" s="25"/>
    </row>
    <row r="455" customFormat="false" ht="32.25" hidden="false" customHeight="false" outlineLevel="6" collapsed="false">
      <c r="A455" s="44" t="s">
        <v>252</v>
      </c>
      <c r="B455" s="45" t="n">
        <v>953</v>
      </c>
      <c r="C455" s="46" t="s">
        <v>400</v>
      </c>
      <c r="D455" s="46" t="s">
        <v>403</v>
      </c>
      <c r="E455" s="46" t="s">
        <v>21</v>
      </c>
      <c r="F455" s="46"/>
      <c r="G455" s="70" t="n">
        <f aca="false">G456</f>
        <v>71100</v>
      </c>
      <c r="H455" s="58"/>
      <c r="I455" s="59"/>
      <c r="J455" s="59"/>
      <c r="K455" s="59"/>
      <c r="L455" s="59"/>
      <c r="M455" s="59"/>
      <c r="N455" s="59"/>
      <c r="O455" s="59"/>
      <c r="P455" s="59"/>
      <c r="Q455" s="59"/>
      <c r="R455" s="59"/>
      <c r="S455" s="59"/>
      <c r="T455" s="59"/>
      <c r="U455" s="59"/>
      <c r="V455" s="59"/>
      <c r="W455" s="59"/>
      <c r="X455" s="112"/>
      <c r="Y455" s="25"/>
    </row>
    <row r="456" customFormat="false" ht="16.5" hidden="false" customHeight="false" outlineLevel="6" collapsed="false">
      <c r="A456" s="48" t="s">
        <v>133</v>
      </c>
      <c r="B456" s="49" t="n">
        <v>953</v>
      </c>
      <c r="C456" s="50" t="s">
        <v>400</v>
      </c>
      <c r="D456" s="50" t="s">
        <v>403</v>
      </c>
      <c r="E456" s="50" t="s">
        <v>135</v>
      </c>
      <c r="F456" s="50"/>
      <c r="G456" s="72" t="n">
        <f aca="false">G457</f>
        <v>71100</v>
      </c>
      <c r="H456" s="64"/>
      <c r="I456" s="51"/>
      <c r="J456" s="51"/>
      <c r="K456" s="51"/>
      <c r="L456" s="51"/>
      <c r="M456" s="51"/>
      <c r="N456" s="51"/>
      <c r="O456" s="51"/>
      <c r="P456" s="51"/>
      <c r="Q456" s="51"/>
      <c r="R456" s="51"/>
      <c r="S456" s="51"/>
      <c r="T456" s="51"/>
      <c r="U456" s="51"/>
      <c r="V456" s="51"/>
      <c r="W456" s="59"/>
      <c r="X456" s="65" t="n">
        <v>19460.04851</v>
      </c>
      <c r="Y456" s="25" t="e">
        <f aca="false">X456/#REF!*100</f>
        <v>#REF!</v>
      </c>
    </row>
    <row r="457" customFormat="false" ht="48" hidden="false" customHeight="false" outlineLevel="6" collapsed="false">
      <c r="A457" s="101" t="s">
        <v>136</v>
      </c>
      <c r="B457" s="53" t="n">
        <v>953</v>
      </c>
      <c r="C457" s="54" t="s">
        <v>400</v>
      </c>
      <c r="D457" s="54" t="s">
        <v>403</v>
      </c>
      <c r="E457" s="54" t="s">
        <v>137</v>
      </c>
      <c r="F457" s="54"/>
      <c r="G457" s="74" t="n">
        <v>71100</v>
      </c>
      <c r="H457" s="58"/>
      <c r="I457" s="59"/>
      <c r="J457" s="59"/>
      <c r="K457" s="59"/>
      <c r="L457" s="59"/>
      <c r="M457" s="59"/>
      <c r="N457" s="59"/>
      <c r="O457" s="59"/>
      <c r="P457" s="59"/>
      <c r="Q457" s="59"/>
      <c r="R457" s="59"/>
      <c r="S457" s="59"/>
      <c r="T457" s="59"/>
      <c r="U457" s="59"/>
      <c r="V457" s="59"/>
      <c r="W457" s="59"/>
      <c r="X457" s="67"/>
      <c r="Y457" s="25"/>
    </row>
    <row r="458" customFormat="false" ht="32.25" hidden="false" customHeight="false" outlineLevel="6" collapsed="false">
      <c r="A458" s="129" t="s">
        <v>404</v>
      </c>
      <c r="B458" s="45" t="n">
        <v>953</v>
      </c>
      <c r="C458" s="46" t="s">
        <v>400</v>
      </c>
      <c r="D458" s="46" t="s">
        <v>405</v>
      </c>
      <c r="E458" s="46" t="s">
        <v>21</v>
      </c>
      <c r="F458" s="46"/>
      <c r="G458" s="70" t="n">
        <f aca="false">G459</f>
        <v>688.968</v>
      </c>
      <c r="H458" s="36" t="n">
        <f aca="false">H459</f>
        <v>0</v>
      </c>
      <c r="I458" s="36" t="n">
        <f aca="false">I459</f>
        <v>0</v>
      </c>
      <c r="J458" s="36" t="n">
        <f aca="false">J459</f>
        <v>0</v>
      </c>
      <c r="K458" s="36" t="n">
        <f aca="false">K459</f>
        <v>0</v>
      </c>
      <c r="L458" s="36" t="n">
        <f aca="false">L459</f>
        <v>0</v>
      </c>
      <c r="M458" s="36" t="n">
        <f aca="false">M459</f>
        <v>0</v>
      </c>
      <c r="N458" s="36" t="n">
        <f aca="false">N459</f>
        <v>0</v>
      </c>
      <c r="O458" s="36" t="n">
        <f aca="false">O459</f>
        <v>0</v>
      </c>
      <c r="P458" s="36" t="n">
        <f aca="false">P459</f>
        <v>0</v>
      </c>
      <c r="Q458" s="36" t="n">
        <f aca="false">Q459</f>
        <v>0</v>
      </c>
      <c r="R458" s="36" t="n">
        <f aca="false">R459</f>
        <v>0</v>
      </c>
      <c r="S458" s="36" t="n">
        <f aca="false">S459</f>
        <v>0</v>
      </c>
      <c r="T458" s="36" t="n">
        <f aca="false">T459</f>
        <v>0</v>
      </c>
      <c r="U458" s="36" t="n">
        <f aca="false">U459</f>
        <v>0</v>
      </c>
      <c r="V458" s="36" t="n">
        <f aca="false">V459</f>
        <v>0</v>
      </c>
      <c r="W458" s="36" t="n">
        <f aca="false">W459</f>
        <v>0</v>
      </c>
      <c r="X458" s="36" t="n">
        <f aca="false">X459</f>
        <v>0</v>
      </c>
      <c r="Y458" s="25" t="n">
        <v>0</v>
      </c>
    </row>
    <row r="459" customFormat="false" ht="16.5" hidden="false" customHeight="false" outlineLevel="6" collapsed="false">
      <c r="A459" s="48" t="s">
        <v>133</v>
      </c>
      <c r="B459" s="49" t="n">
        <v>953</v>
      </c>
      <c r="C459" s="50" t="s">
        <v>400</v>
      </c>
      <c r="D459" s="50" t="s">
        <v>405</v>
      </c>
      <c r="E459" s="50" t="s">
        <v>135</v>
      </c>
      <c r="F459" s="50"/>
      <c r="G459" s="72" t="n">
        <f aca="false">G460</f>
        <v>688.968</v>
      </c>
      <c r="H459" s="56" t="n">
        <f aca="false">H462</f>
        <v>0</v>
      </c>
      <c r="I459" s="56" t="n">
        <f aca="false">I462</f>
        <v>0</v>
      </c>
      <c r="J459" s="56" t="n">
        <f aca="false">J462</f>
        <v>0</v>
      </c>
      <c r="K459" s="56" t="n">
        <f aca="false">K462</f>
        <v>0</v>
      </c>
      <c r="L459" s="56" t="n">
        <f aca="false">L462</f>
        <v>0</v>
      </c>
      <c r="M459" s="56" t="n">
        <f aca="false">M462</f>
        <v>0</v>
      </c>
      <c r="N459" s="56" t="n">
        <f aca="false">N462</f>
        <v>0</v>
      </c>
      <c r="O459" s="56" t="n">
        <f aca="false">O462</f>
        <v>0</v>
      </c>
      <c r="P459" s="56" t="n">
        <f aca="false">P462</f>
        <v>0</v>
      </c>
      <c r="Q459" s="56" t="n">
        <f aca="false">Q462</f>
        <v>0</v>
      </c>
      <c r="R459" s="56" t="n">
        <f aca="false">R462</f>
        <v>0</v>
      </c>
      <c r="S459" s="56" t="n">
        <f aca="false">S462</f>
        <v>0</v>
      </c>
      <c r="T459" s="56" t="n">
        <f aca="false">T462</f>
        <v>0</v>
      </c>
      <c r="U459" s="56" t="n">
        <f aca="false">U462</f>
        <v>0</v>
      </c>
      <c r="V459" s="56" t="n">
        <f aca="false">V462</f>
        <v>0</v>
      </c>
      <c r="W459" s="56" t="n">
        <f aca="false">W462</f>
        <v>0</v>
      </c>
      <c r="X459" s="56" t="n">
        <f aca="false">X462</f>
        <v>0</v>
      </c>
      <c r="Y459" s="25" t="n">
        <v>0</v>
      </c>
    </row>
    <row r="460" customFormat="false" ht="16.5" hidden="false" customHeight="false" outlineLevel="6" collapsed="false">
      <c r="A460" s="104" t="s">
        <v>254</v>
      </c>
      <c r="B460" s="53" t="n">
        <v>953</v>
      </c>
      <c r="C460" s="54" t="s">
        <v>400</v>
      </c>
      <c r="D460" s="54" t="s">
        <v>405</v>
      </c>
      <c r="E460" s="54" t="s">
        <v>256</v>
      </c>
      <c r="F460" s="54"/>
      <c r="G460" s="74" t="n">
        <v>688.968</v>
      </c>
      <c r="H460" s="58"/>
      <c r="I460" s="59"/>
      <c r="J460" s="59"/>
      <c r="K460" s="59"/>
      <c r="L460" s="59"/>
      <c r="M460" s="59"/>
      <c r="N460" s="59"/>
      <c r="O460" s="59"/>
      <c r="P460" s="59"/>
      <c r="Q460" s="59"/>
      <c r="R460" s="59"/>
      <c r="S460" s="59"/>
      <c r="T460" s="59"/>
      <c r="U460" s="59"/>
      <c r="V460" s="59"/>
      <c r="W460" s="59"/>
      <c r="X460" s="58"/>
      <c r="Y460" s="25"/>
    </row>
    <row r="461" customFormat="false" ht="16.5" hidden="false" customHeight="false" outlineLevel="6" collapsed="false">
      <c r="A461" s="129" t="s">
        <v>406</v>
      </c>
      <c r="B461" s="45" t="n">
        <v>953</v>
      </c>
      <c r="C461" s="46" t="s">
        <v>400</v>
      </c>
      <c r="D461" s="46" t="s">
        <v>407</v>
      </c>
      <c r="E461" s="46" t="s">
        <v>21</v>
      </c>
      <c r="F461" s="46"/>
      <c r="G461" s="77" t="n">
        <f aca="false">G462</f>
        <v>0</v>
      </c>
      <c r="H461" s="58"/>
      <c r="I461" s="59"/>
      <c r="J461" s="59"/>
      <c r="K461" s="59"/>
      <c r="L461" s="59"/>
      <c r="M461" s="59"/>
      <c r="N461" s="59"/>
      <c r="O461" s="59"/>
      <c r="P461" s="59"/>
      <c r="Q461" s="59"/>
      <c r="R461" s="59"/>
      <c r="S461" s="59"/>
      <c r="T461" s="59"/>
      <c r="U461" s="59"/>
      <c r="V461" s="59"/>
      <c r="W461" s="59"/>
      <c r="X461" s="58"/>
      <c r="Y461" s="25"/>
    </row>
    <row r="462" customFormat="false" ht="16.5" hidden="false" customHeight="false" outlineLevel="6" collapsed="false">
      <c r="A462" s="48" t="s">
        <v>133</v>
      </c>
      <c r="B462" s="49" t="n">
        <v>953</v>
      </c>
      <c r="C462" s="50" t="s">
        <v>400</v>
      </c>
      <c r="D462" s="50" t="s">
        <v>407</v>
      </c>
      <c r="E462" s="50" t="s">
        <v>135</v>
      </c>
      <c r="F462" s="50"/>
      <c r="G462" s="75" t="n">
        <f aca="false">G463</f>
        <v>0</v>
      </c>
      <c r="H462" s="58"/>
      <c r="I462" s="59"/>
      <c r="J462" s="59"/>
      <c r="K462" s="59"/>
      <c r="L462" s="59"/>
      <c r="M462" s="59"/>
      <c r="N462" s="59"/>
      <c r="O462" s="59"/>
      <c r="P462" s="59"/>
      <c r="Q462" s="59"/>
      <c r="R462" s="59"/>
      <c r="S462" s="59"/>
      <c r="T462" s="59"/>
      <c r="U462" s="59"/>
      <c r="V462" s="59"/>
      <c r="W462" s="59"/>
      <c r="X462" s="67" t="n">
        <v>0</v>
      </c>
      <c r="Y462" s="25" t="n">
        <v>0</v>
      </c>
    </row>
    <row r="463" customFormat="false" ht="16.5" hidden="false" customHeight="false" outlineLevel="6" collapsed="false">
      <c r="A463" s="104" t="s">
        <v>254</v>
      </c>
      <c r="B463" s="53" t="n">
        <v>953</v>
      </c>
      <c r="C463" s="54" t="s">
        <v>400</v>
      </c>
      <c r="D463" s="54" t="s">
        <v>407</v>
      </c>
      <c r="E463" s="54" t="s">
        <v>256</v>
      </c>
      <c r="F463" s="54"/>
      <c r="G463" s="76" t="n">
        <v>0</v>
      </c>
      <c r="H463" s="36" t="e">
        <f aca="false">#REF!+#REF!+#REF!+H488+H499+#REF!</f>
        <v>#REF!</v>
      </c>
      <c r="I463" s="36" t="e">
        <f aca="false">#REF!+#REF!+#REF!+I488+I499+#REF!</f>
        <v>#REF!</v>
      </c>
      <c r="J463" s="36" t="e">
        <f aca="false">#REF!+#REF!+#REF!+J488+J499+#REF!</f>
        <v>#REF!</v>
      </c>
      <c r="K463" s="36" t="e">
        <f aca="false">#REF!+#REF!+#REF!+K488+K499+#REF!</f>
        <v>#REF!</v>
      </c>
      <c r="L463" s="36" t="e">
        <f aca="false">#REF!+#REF!+#REF!+L488+L499+#REF!</f>
        <v>#REF!</v>
      </c>
      <c r="M463" s="36" t="e">
        <f aca="false">#REF!+#REF!+#REF!+M488+M499+#REF!</f>
        <v>#REF!</v>
      </c>
      <c r="N463" s="36" t="e">
        <f aca="false">#REF!+#REF!+#REF!+N488+N499+#REF!</f>
        <v>#REF!</v>
      </c>
      <c r="O463" s="36" t="e">
        <f aca="false">#REF!+#REF!+#REF!+O488+O499+#REF!</f>
        <v>#REF!</v>
      </c>
      <c r="P463" s="36" t="e">
        <f aca="false">#REF!+#REF!+#REF!+P488+P499+#REF!</f>
        <v>#REF!</v>
      </c>
      <c r="Q463" s="36" t="e">
        <f aca="false">#REF!+#REF!+#REF!+Q488+Q499+#REF!</f>
        <v>#REF!</v>
      </c>
      <c r="R463" s="36" t="e">
        <f aca="false">#REF!+#REF!+#REF!+R488+R499+#REF!</f>
        <v>#REF!</v>
      </c>
      <c r="S463" s="36" t="e">
        <f aca="false">#REF!+#REF!+#REF!+S488+S499+#REF!</f>
        <v>#REF!</v>
      </c>
      <c r="T463" s="36" t="e">
        <f aca="false">#REF!+#REF!+#REF!+T488+T499+#REF!</f>
        <v>#REF!</v>
      </c>
      <c r="U463" s="36" t="e">
        <f aca="false">#REF!+#REF!+#REF!+U488+U499+#REF!</f>
        <v>#REF!</v>
      </c>
      <c r="V463" s="36" t="e">
        <f aca="false">#REF!+#REF!+#REF!+V488+V499+#REF!</f>
        <v>#REF!</v>
      </c>
      <c r="W463" s="36" t="e">
        <f aca="false">#REF!+#REF!+#REF!+W488+W499+#REF!</f>
        <v>#REF!</v>
      </c>
      <c r="X463" s="85" t="e">
        <f aca="false">#REF!+#REF!+#REF!+X488+X499+#REF!</f>
        <v>#REF!</v>
      </c>
      <c r="Y463" s="25" t="e">
        <f aca="false">X463/G457*100</f>
        <v>#REF!</v>
      </c>
    </row>
    <row r="464" customFormat="false" ht="32.25" hidden="false" customHeight="false" outlineLevel="6" collapsed="false">
      <c r="A464" s="160" t="s">
        <v>408</v>
      </c>
      <c r="B464" s="140" t="n">
        <v>953</v>
      </c>
      <c r="C464" s="46" t="s">
        <v>400</v>
      </c>
      <c r="D464" s="46" t="s">
        <v>409</v>
      </c>
      <c r="E464" s="46" t="s">
        <v>21</v>
      </c>
      <c r="F464" s="46"/>
      <c r="G464" s="70" t="n">
        <f aca="false">G465</f>
        <v>5575</v>
      </c>
      <c r="H464" s="36"/>
      <c r="I464" s="36"/>
      <c r="J464" s="36"/>
      <c r="K464" s="36"/>
      <c r="L464" s="36"/>
      <c r="M464" s="36"/>
      <c r="N464" s="36"/>
      <c r="O464" s="36"/>
      <c r="P464" s="36"/>
      <c r="Q464" s="36"/>
      <c r="R464" s="36"/>
      <c r="S464" s="36"/>
      <c r="T464" s="36"/>
      <c r="U464" s="36"/>
      <c r="V464" s="36"/>
      <c r="W464" s="36"/>
      <c r="X464" s="85"/>
      <c r="Y464" s="25"/>
    </row>
    <row r="465" customFormat="false" ht="16.5" hidden="false" customHeight="false" outlineLevel="6" collapsed="false">
      <c r="A465" s="48" t="s">
        <v>133</v>
      </c>
      <c r="B465" s="49" t="n">
        <v>953</v>
      </c>
      <c r="C465" s="50" t="s">
        <v>400</v>
      </c>
      <c r="D465" s="50" t="s">
        <v>409</v>
      </c>
      <c r="E465" s="50" t="s">
        <v>135</v>
      </c>
      <c r="F465" s="50"/>
      <c r="G465" s="72" t="n">
        <f aca="false">G466</f>
        <v>5575</v>
      </c>
      <c r="H465" s="36"/>
      <c r="I465" s="36"/>
      <c r="J465" s="36"/>
      <c r="K465" s="36"/>
      <c r="L465" s="36"/>
      <c r="M465" s="36"/>
      <c r="N465" s="36"/>
      <c r="O465" s="36"/>
      <c r="P465" s="36"/>
      <c r="Q465" s="36"/>
      <c r="R465" s="36"/>
      <c r="S465" s="36"/>
      <c r="T465" s="36"/>
      <c r="U465" s="36"/>
      <c r="V465" s="36"/>
      <c r="W465" s="36"/>
      <c r="X465" s="85"/>
      <c r="Y465" s="25"/>
    </row>
    <row r="466" customFormat="false" ht="48" hidden="false" customHeight="false" outlineLevel="6" collapsed="false">
      <c r="A466" s="101" t="s">
        <v>136</v>
      </c>
      <c r="B466" s="53" t="n">
        <v>953</v>
      </c>
      <c r="C466" s="54" t="s">
        <v>400</v>
      </c>
      <c r="D466" s="54" t="s">
        <v>409</v>
      </c>
      <c r="E466" s="54" t="s">
        <v>137</v>
      </c>
      <c r="F466" s="54"/>
      <c r="G466" s="74" t="n">
        <v>5575</v>
      </c>
      <c r="H466" s="36"/>
      <c r="I466" s="36"/>
      <c r="J466" s="36"/>
      <c r="K466" s="36"/>
      <c r="L466" s="36"/>
      <c r="M466" s="36"/>
      <c r="N466" s="36"/>
      <c r="O466" s="36"/>
      <c r="P466" s="36"/>
      <c r="Q466" s="36"/>
      <c r="R466" s="36"/>
      <c r="S466" s="36"/>
      <c r="T466" s="36"/>
      <c r="U466" s="36"/>
      <c r="V466" s="36"/>
      <c r="W466" s="36"/>
      <c r="X466" s="85"/>
      <c r="Y466" s="25"/>
    </row>
    <row r="467" customFormat="false" ht="63.75" hidden="false" customHeight="false" outlineLevel="6" collapsed="false">
      <c r="A467" s="161" t="s">
        <v>410</v>
      </c>
      <c r="B467" s="162" t="n">
        <v>953</v>
      </c>
      <c r="C467" s="96" t="s">
        <v>400</v>
      </c>
      <c r="D467" s="96" t="s">
        <v>411</v>
      </c>
      <c r="E467" s="96" t="s">
        <v>21</v>
      </c>
      <c r="F467" s="96"/>
      <c r="G467" s="163" t="n">
        <f aca="false">G468</f>
        <v>235152.1</v>
      </c>
      <c r="H467" s="36"/>
      <c r="I467" s="36"/>
      <c r="J467" s="36"/>
      <c r="K467" s="36"/>
      <c r="L467" s="36"/>
      <c r="M467" s="36"/>
      <c r="N467" s="36"/>
      <c r="O467" s="36"/>
      <c r="P467" s="36"/>
      <c r="Q467" s="36"/>
      <c r="R467" s="36"/>
      <c r="S467" s="36"/>
      <c r="T467" s="36"/>
      <c r="U467" s="36"/>
      <c r="V467" s="36"/>
      <c r="W467" s="36"/>
      <c r="X467" s="85"/>
      <c r="Y467" s="25"/>
    </row>
    <row r="468" customFormat="false" ht="23.25" hidden="false" customHeight="true" outlineLevel="6" collapsed="false">
      <c r="A468" s="48" t="s">
        <v>133</v>
      </c>
      <c r="B468" s="49" t="n">
        <v>953</v>
      </c>
      <c r="C468" s="50" t="s">
        <v>400</v>
      </c>
      <c r="D468" s="50" t="s">
        <v>411</v>
      </c>
      <c r="E468" s="50" t="s">
        <v>135</v>
      </c>
      <c r="F468" s="50"/>
      <c r="G468" s="72" t="n">
        <f aca="false">G469</f>
        <v>235152.1</v>
      </c>
      <c r="H468" s="98"/>
      <c r="I468" s="99"/>
      <c r="J468" s="99"/>
      <c r="K468" s="99"/>
      <c r="L468" s="99"/>
      <c r="M468" s="99"/>
      <c r="N468" s="99"/>
      <c r="O468" s="99"/>
      <c r="P468" s="99"/>
      <c r="Q468" s="99"/>
      <c r="R468" s="99"/>
      <c r="S468" s="99"/>
      <c r="T468" s="99"/>
      <c r="U468" s="99"/>
      <c r="V468" s="99"/>
      <c r="W468" s="99"/>
      <c r="X468" s="164"/>
      <c r="Y468" s="25"/>
    </row>
    <row r="469" customFormat="false" ht="18.75" hidden="false" customHeight="true" outlineLevel="6" collapsed="false">
      <c r="A469" s="101" t="s">
        <v>136</v>
      </c>
      <c r="B469" s="53" t="n">
        <v>953</v>
      </c>
      <c r="C469" s="54" t="s">
        <v>400</v>
      </c>
      <c r="D469" s="54" t="s">
        <v>411</v>
      </c>
      <c r="E469" s="54" t="s">
        <v>137</v>
      </c>
      <c r="F469" s="54"/>
      <c r="G469" s="74" t="n">
        <v>235152.1</v>
      </c>
      <c r="H469" s="98"/>
      <c r="I469" s="99"/>
      <c r="J469" s="99"/>
      <c r="K469" s="99"/>
      <c r="L469" s="99"/>
      <c r="M469" s="99"/>
      <c r="N469" s="99"/>
      <c r="O469" s="99"/>
      <c r="P469" s="99"/>
      <c r="Q469" s="99"/>
      <c r="R469" s="99"/>
      <c r="S469" s="99"/>
      <c r="T469" s="99"/>
      <c r="U469" s="99"/>
      <c r="V469" s="99"/>
      <c r="W469" s="99"/>
      <c r="X469" s="164"/>
      <c r="Y469" s="25"/>
    </row>
    <row r="470" customFormat="false" ht="19.5" hidden="false" customHeight="true" outlineLevel="6" collapsed="false">
      <c r="A470" s="91" t="s">
        <v>412</v>
      </c>
      <c r="B470" s="45" t="n">
        <v>953</v>
      </c>
      <c r="C470" s="46" t="s">
        <v>400</v>
      </c>
      <c r="D470" s="46" t="s">
        <v>413</v>
      </c>
      <c r="E470" s="46" t="s">
        <v>21</v>
      </c>
      <c r="F470" s="46"/>
      <c r="G470" s="70" t="n">
        <f aca="false">G471</f>
        <v>1746.838</v>
      </c>
      <c r="H470" s="98"/>
      <c r="I470" s="99"/>
      <c r="J470" s="99"/>
      <c r="K470" s="99"/>
      <c r="L470" s="99"/>
      <c r="M470" s="99"/>
      <c r="N470" s="99"/>
      <c r="O470" s="99"/>
      <c r="P470" s="99"/>
      <c r="Q470" s="99"/>
      <c r="R470" s="99"/>
      <c r="S470" s="99"/>
      <c r="T470" s="99"/>
      <c r="U470" s="99"/>
      <c r="V470" s="99"/>
      <c r="W470" s="99"/>
      <c r="X470" s="164"/>
      <c r="Y470" s="25"/>
    </row>
    <row r="471" customFormat="false" ht="20.25" hidden="false" customHeight="true" outlineLevel="6" collapsed="false">
      <c r="A471" s="48" t="s">
        <v>133</v>
      </c>
      <c r="B471" s="49" t="n">
        <v>953</v>
      </c>
      <c r="C471" s="50" t="s">
        <v>400</v>
      </c>
      <c r="D471" s="50" t="s">
        <v>413</v>
      </c>
      <c r="E471" s="50" t="s">
        <v>135</v>
      </c>
      <c r="F471" s="50"/>
      <c r="G471" s="72" t="n">
        <f aca="false">G472</f>
        <v>1746.838</v>
      </c>
      <c r="H471" s="58"/>
      <c r="I471" s="59"/>
      <c r="J471" s="59"/>
      <c r="K471" s="59"/>
      <c r="L471" s="59"/>
      <c r="M471" s="59"/>
      <c r="N471" s="59"/>
      <c r="O471" s="59"/>
      <c r="P471" s="59"/>
      <c r="Q471" s="59"/>
      <c r="R471" s="59"/>
      <c r="S471" s="59"/>
      <c r="T471" s="59"/>
      <c r="U471" s="59"/>
      <c r="V471" s="59"/>
      <c r="W471" s="59"/>
      <c r="X471" s="67" t="n">
        <v>2744.868</v>
      </c>
      <c r="Y471" s="25" t="e">
        <f aca="false">X471/#REF!*100</f>
        <v>#REF!</v>
      </c>
    </row>
    <row r="472" customFormat="false" ht="16.5" hidden="false" customHeight="false" outlineLevel="6" collapsed="false">
      <c r="A472" s="104" t="s">
        <v>254</v>
      </c>
      <c r="B472" s="53" t="n">
        <v>953</v>
      </c>
      <c r="C472" s="54" t="s">
        <v>400</v>
      </c>
      <c r="D472" s="54" t="s">
        <v>413</v>
      </c>
      <c r="E472" s="54" t="s">
        <v>256</v>
      </c>
      <c r="F472" s="54"/>
      <c r="G472" s="74" t="n">
        <v>1746.838</v>
      </c>
      <c r="H472" s="58"/>
      <c r="I472" s="59"/>
      <c r="J472" s="59"/>
      <c r="K472" s="59"/>
      <c r="L472" s="59"/>
      <c r="M472" s="59"/>
      <c r="N472" s="59"/>
      <c r="O472" s="59"/>
      <c r="P472" s="59"/>
      <c r="Q472" s="59"/>
      <c r="R472" s="59"/>
      <c r="S472" s="59"/>
      <c r="T472" s="59"/>
      <c r="U472" s="59"/>
      <c r="V472" s="59"/>
      <c r="W472" s="59"/>
      <c r="X472" s="67"/>
      <c r="Y472" s="25"/>
    </row>
    <row r="473" customFormat="false" ht="48" hidden="false" customHeight="false" outlineLevel="6" collapsed="false">
      <c r="A473" s="91" t="s">
        <v>414</v>
      </c>
      <c r="B473" s="45" t="n">
        <v>953</v>
      </c>
      <c r="C473" s="46" t="s">
        <v>400</v>
      </c>
      <c r="D473" s="46" t="s">
        <v>415</v>
      </c>
      <c r="E473" s="46" t="s">
        <v>21</v>
      </c>
      <c r="F473" s="46"/>
      <c r="G473" s="70" t="n">
        <f aca="false">G474</f>
        <v>464</v>
      </c>
      <c r="H473" s="58"/>
      <c r="I473" s="59"/>
      <c r="J473" s="59"/>
      <c r="K473" s="59"/>
      <c r="L473" s="59"/>
      <c r="M473" s="59"/>
      <c r="N473" s="59"/>
      <c r="O473" s="59"/>
      <c r="P473" s="59"/>
      <c r="Q473" s="59"/>
      <c r="R473" s="59"/>
      <c r="S473" s="59"/>
      <c r="T473" s="59"/>
      <c r="U473" s="59"/>
      <c r="V473" s="59"/>
      <c r="W473" s="59"/>
      <c r="X473" s="67"/>
      <c r="Y473" s="25"/>
    </row>
    <row r="474" customFormat="false" ht="16.5" hidden="false" customHeight="false" outlineLevel="6" collapsed="false">
      <c r="A474" s="48" t="s">
        <v>133</v>
      </c>
      <c r="B474" s="49" t="n">
        <v>953</v>
      </c>
      <c r="C474" s="50" t="s">
        <v>400</v>
      </c>
      <c r="D474" s="50" t="s">
        <v>415</v>
      </c>
      <c r="E474" s="50" t="s">
        <v>135</v>
      </c>
      <c r="F474" s="50"/>
      <c r="G474" s="72" t="n">
        <f aca="false">G475</f>
        <v>464</v>
      </c>
      <c r="H474" s="58"/>
      <c r="I474" s="59"/>
      <c r="J474" s="59"/>
      <c r="K474" s="59"/>
      <c r="L474" s="59"/>
      <c r="M474" s="59"/>
      <c r="N474" s="59"/>
      <c r="O474" s="59"/>
      <c r="P474" s="59"/>
      <c r="Q474" s="59"/>
      <c r="R474" s="59"/>
      <c r="S474" s="59"/>
      <c r="T474" s="59"/>
      <c r="U474" s="59"/>
      <c r="V474" s="59"/>
      <c r="W474" s="59"/>
      <c r="X474" s="67"/>
      <c r="Y474" s="25"/>
    </row>
    <row r="475" customFormat="false" ht="16.5" hidden="false" customHeight="false" outlineLevel="6" collapsed="false">
      <c r="A475" s="104" t="s">
        <v>254</v>
      </c>
      <c r="B475" s="53" t="n">
        <v>953</v>
      </c>
      <c r="C475" s="54" t="s">
        <v>400</v>
      </c>
      <c r="D475" s="54" t="s">
        <v>415</v>
      </c>
      <c r="E475" s="54" t="s">
        <v>256</v>
      </c>
      <c r="F475" s="54"/>
      <c r="G475" s="74" t="n">
        <v>464</v>
      </c>
      <c r="H475" s="58"/>
      <c r="I475" s="59"/>
      <c r="J475" s="59"/>
      <c r="K475" s="59"/>
      <c r="L475" s="59"/>
      <c r="M475" s="59"/>
      <c r="N475" s="59"/>
      <c r="O475" s="59"/>
      <c r="P475" s="59"/>
      <c r="Q475" s="59"/>
      <c r="R475" s="59"/>
      <c r="S475" s="59"/>
      <c r="T475" s="59"/>
      <c r="U475" s="59"/>
      <c r="V475" s="59"/>
      <c r="W475" s="59"/>
      <c r="X475" s="67"/>
      <c r="Y475" s="25"/>
    </row>
    <row r="476" customFormat="false" ht="32.25" hidden="false" customHeight="false" outlineLevel="6" collapsed="false">
      <c r="A476" s="120" t="s">
        <v>139</v>
      </c>
      <c r="B476" s="159" t="n">
        <v>953</v>
      </c>
      <c r="C476" s="62" t="s">
        <v>400</v>
      </c>
      <c r="D476" s="62" t="s">
        <v>140</v>
      </c>
      <c r="E476" s="62" t="s">
        <v>21</v>
      </c>
      <c r="F476" s="62"/>
      <c r="G476" s="156" t="n">
        <f aca="false">G477</f>
        <v>0</v>
      </c>
      <c r="H476" s="58"/>
      <c r="I476" s="59"/>
      <c r="J476" s="59"/>
      <c r="K476" s="59"/>
      <c r="L476" s="59"/>
      <c r="M476" s="59"/>
      <c r="N476" s="59"/>
      <c r="O476" s="59"/>
      <c r="P476" s="59"/>
      <c r="Q476" s="59"/>
      <c r="R476" s="59"/>
      <c r="S476" s="59"/>
      <c r="T476" s="59"/>
      <c r="U476" s="59"/>
      <c r="V476" s="59"/>
      <c r="W476" s="59"/>
      <c r="X476" s="67"/>
      <c r="Y476" s="25"/>
    </row>
    <row r="477" customFormat="false" ht="19.5" hidden="false" customHeight="false" outlineLevel="6" collapsed="false">
      <c r="A477" s="48" t="s">
        <v>133</v>
      </c>
      <c r="B477" s="49" t="n">
        <v>953</v>
      </c>
      <c r="C477" s="50" t="s">
        <v>400</v>
      </c>
      <c r="D477" s="50" t="s">
        <v>416</v>
      </c>
      <c r="E477" s="50" t="s">
        <v>417</v>
      </c>
      <c r="F477" s="132"/>
      <c r="G477" s="75" t="n">
        <f aca="false">G478</f>
        <v>0</v>
      </c>
      <c r="H477" s="58"/>
      <c r="I477" s="59"/>
      <c r="J477" s="59"/>
      <c r="K477" s="59"/>
      <c r="L477" s="59"/>
      <c r="M477" s="59"/>
      <c r="N477" s="59"/>
      <c r="O477" s="59"/>
      <c r="P477" s="59"/>
      <c r="Q477" s="59"/>
      <c r="R477" s="59"/>
      <c r="S477" s="59"/>
      <c r="T477" s="59"/>
      <c r="U477" s="59"/>
      <c r="V477" s="59"/>
      <c r="W477" s="59"/>
      <c r="X477" s="67"/>
      <c r="Y477" s="25"/>
    </row>
    <row r="478" customFormat="false" ht="19.5" hidden="false" customHeight="false" outlineLevel="6" collapsed="false">
      <c r="A478" s="104" t="s">
        <v>254</v>
      </c>
      <c r="B478" s="53" t="n">
        <v>953</v>
      </c>
      <c r="C478" s="54" t="s">
        <v>400</v>
      </c>
      <c r="D478" s="54" t="s">
        <v>416</v>
      </c>
      <c r="E478" s="54" t="s">
        <v>256</v>
      </c>
      <c r="F478" s="134"/>
      <c r="G478" s="76" t="n">
        <v>0</v>
      </c>
      <c r="H478" s="58"/>
      <c r="I478" s="59"/>
      <c r="J478" s="59"/>
      <c r="K478" s="59"/>
      <c r="L478" s="59"/>
      <c r="M478" s="59"/>
      <c r="N478" s="59"/>
      <c r="O478" s="59"/>
      <c r="P478" s="59"/>
      <c r="Q478" s="59"/>
      <c r="R478" s="59"/>
      <c r="S478" s="59"/>
      <c r="T478" s="59"/>
      <c r="U478" s="59"/>
      <c r="V478" s="59"/>
      <c r="W478" s="59"/>
      <c r="X478" s="67"/>
      <c r="Y478" s="25"/>
    </row>
    <row r="479" customFormat="false" ht="16.5" hidden="false" customHeight="false" outlineLevel="6" collapsed="false">
      <c r="A479" s="128" t="s">
        <v>248</v>
      </c>
      <c r="B479" s="107" t="n">
        <v>953</v>
      </c>
      <c r="C479" s="107" t="s">
        <v>249</v>
      </c>
      <c r="D479" s="107" t="s">
        <v>20</v>
      </c>
      <c r="E479" s="107" t="s">
        <v>21</v>
      </c>
      <c r="F479" s="107"/>
      <c r="G479" s="126" t="n">
        <f aca="false">G480+G484</f>
        <v>21300</v>
      </c>
      <c r="H479" s="58"/>
      <c r="I479" s="59"/>
      <c r="J479" s="59"/>
      <c r="K479" s="59"/>
      <c r="L479" s="59"/>
      <c r="M479" s="59"/>
      <c r="N479" s="59"/>
      <c r="O479" s="59"/>
      <c r="P479" s="59"/>
      <c r="Q479" s="59"/>
      <c r="R479" s="59"/>
      <c r="S479" s="59"/>
      <c r="T479" s="59"/>
      <c r="U479" s="59"/>
      <c r="V479" s="59"/>
      <c r="W479" s="59"/>
      <c r="X479" s="67"/>
      <c r="Y479" s="25"/>
    </row>
    <row r="480" customFormat="false" ht="32.25" hidden="false" customHeight="false" outlineLevel="6" collapsed="false">
      <c r="A480" s="38" t="s">
        <v>26</v>
      </c>
      <c r="B480" s="39" t="n">
        <v>953</v>
      </c>
      <c r="C480" s="39" t="s">
        <v>249</v>
      </c>
      <c r="D480" s="62" t="s">
        <v>27</v>
      </c>
      <c r="E480" s="62" t="s">
        <v>21</v>
      </c>
      <c r="F480" s="62"/>
      <c r="G480" s="80" t="n">
        <f aca="false">G481</f>
        <v>0</v>
      </c>
      <c r="H480" s="58"/>
      <c r="I480" s="59"/>
      <c r="J480" s="59"/>
      <c r="K480" s="59"/>
      <c r="L480" s="59"/>
      <c r="M480" s="59"/>
      <c r="N480" s="59"/>
      <c r="O480" s="59"/>
      <c r="P480" s="59"/>
      <c r="Q480" s="59"/>
      <c r="R480" s="59"/>
      <c r="S480" s="59"/>
      <c r="T480" s="59"/>
      <c r="U480" s="59"/>
      <c r="V480" s="59"/>
      <c r="W480" s="59"/>
      <c r="X480" s="67"/>
      <c r="Y480" s="25"/>
    </row>
    <row r="481" customFormat="false" ht="32.25" hidden="false" customHeight="false" outlineLevel="6" collapsed="false">
      <c r="A481" s="38" t="s">
        <v>28</v>
      </c>
      <c r="B481" s="39" t="n">
        <v>953</v>
      </c>
      <c r="C481" s="39" t="s">
        <v>249</v>
      </c>
      <c r="D481" s="62" t="s">
        <v>29</v>
      </c>
      <c r="E481" s="62" t="s">
        <v>21</v>
      </c>
      <c r="F481" s="62"/>
      <c r="G481" s="80" t="n">
        <f aca="false">G482</f>
        <v>0</v>
      </c>
      <c r="H481" s="58"/>
      <c r="I481" s="59"/>
      <c r="J481" s="59"/>
      <c r="K481" s="59"/>
      <c r="L481" s="59"/>
      <c r="M481" s="59"/>
      <c r="N481" s="59"/>
      <c r="O481" s="59"/>
      <c r="P481" s="59"/>
      <c r="Q481" s="59"/>
      <c r="R481" s="59"/>
      <c r="S481" s="59"/>
      <c r="T481" s="59"/>
      <c r="U481" s="59"/>
      <c r="V481" s="59"/>
      <c r="W481" s="59"/>
      <c r="X481" s="67"/>
      <c r="Y481" s="25"/>
    </row>
    <row r="482" customFormat="false" ht="32.25" hidden="false" customHeight="false" outlineLevel="6" collapsed="false">
      <c r="A482" s="44" t="s">
        <v>377</v>
      </c>
      <c r="B482" s="45" t="n">
        <v>953</v>
      </c>
      <c r="C482" s="45" t="s">
        <v>249</v>
      </c>
      <c r="D482" s="46" t="s">
        <v>418</v>
      </c>
      <c r="E482" s="46" t="s">
        <v>21</v>
      </c>
      <c r="F482" s="46"/>
      <c r="G482" s="82" t="n">
        <f aca="false">G483</f>
        <v>0</v>
      </c>
      <c r="H482" s="58"/>
      <c r="I482" s="59"/>
      <c r="J482" s="59"/>
      <c r="K482" s="59"/>
      <c r="L482" s="59"/>
      <c r="M482" s="59"/>
      <c r="N482" s="59"/>
      <c r="O482" s="59"/>
      <c r="P482" s="59"/>
      <c r="Q482" s="59"/>
      <c r="R482" s="59"/>
      <c r="S482" s="59"/>
      <c r="T482" s="59"/>
      <c r="U482" s="59"/>
      <c r="V482" s="59"/>
      <c r="W482" s="59"/>
      <c r="X482" s="67"/>
      <c r="Y482" s="25"/>
    </row>
    <row r="483" customFormat="false" ht="16.5" hidden="false" customHeight="false" outlineLevel="6" collapsed="false">
      <c r="A483" s="48" t="s">
        <v>254</v>
      </c>
      <c r="B483" s="49" t="n">
        <v>953</v>
      </c>
      <c r="C483" s="49" t="s">
        <v>249</v>
      </c>
      <c r="D483" s="50" t="s">
        <v>418</v>
      </c>
      <c r="E483" s="50" t="s">
        <v>256</v>
      </c>
      <c r="F483" s="50"/>
      <c r="G483" s="83" t="n">
        <v>0</v>
      </c>
      <c r="H483" s="58"/>
      <c r="I483" s="59"/>
      <c r="J483" s="59"/>
      <c r="K483" s="59"/>
      <c r="L483" s="59"/>
      <c r="M483" s="59"/>
      <c r="N483" s="59"/>
      <c r="O483" s="59"/>
      <c r="P483" s="59"/>
      <c r="Q483" s="59"/>
      <c r="R483" s="59"/>
      <c r="S483" s="59"/>
      <c r="T483" s="59"/>
      <c r="U483" s="59"/>
      <c r="V483" s="59"/>
      <c r="W483" s="59"/>
      <c r="X483" s="67"/>
      <c r="Y483" s="25"/>
    </row>
    <row r="484" customFormat="false" ht="16.5" hidden="false" customHeight="false" outlineLevel="6" collapsed="false">
      <c r="A484" s="120" t="s">
        <v>378</v>
      </c>
      <c r="B484" s="120" t="n">
        <v>953</v>
      </c>
      <c r="C484" s="120" t="s">
        <v>249</v>
      </c>
      <c r="D484" s="62" t="s">
        <v>379</v>
      </c>
      <c r="E484" s="62" t="s">
        <v>21</v>
      </c>
      <c r="F484" s="62"/>
      <c r="G484" s="63" t="n">
        <f aca="false">G485</f>
        <v>21300</v>
      </c>
      <c r="H484" s="58"/>
      <c r="I484" s="59"/>
      <c r="J484" s="59"/>
      <c r="K484" s="59"/>
      <c r="L484" s="59"/>
      <c r="M484" s="59"/>
      <c r="N484" s="59"/>
      <c r="O484" s="59"/>
      <c r="P484" s="59"/>
      <c r="Q484" s="59"/>
      <c r="R484" s="59"/>
      <c r="S484" s="59"/>
      <c r="T484" s="59"/>
      <c r="U484" s="59"/>
      <c r="V484" s="59"/>
      <c r="W484" s="59"/>
      <c r="X484" s="67"/>
      <c r="Y484" s="25"/>
    </row>
    <row r="485" customFormat="false" ht="32.25" hidden="false" customHeight="false" outlineLevel="6" collapsed="false">
      <c r="A485" s="95" t="s">
        <v>419</v>
      </c>
      <c r="B485" s="159" t="n">
        <v>953</v>
      </c>
      <c r="C485" s="62" t="s">
        <v>249</v>
      </c>
      <c r="D485" s="62" t="s">
        <v>420</v>
      </c>
      <c r="E485" s="62" t="s">
        <v>21</v>
      </c>
      <c r="F485" s="62"/>
      <c r="G485" s="63" t="n">
        <f aca="false">G486</f>
        <v>21300</v>
      </c>
      <c r="H485" s="58"/>
      <c r="I485" s="59"/>
      <c r="J485" s="59"/>
      <c r="K485" s="59"/>
      <c r="L485" s="59"/>
      <c r="M485" s="59"/>
      <c r="N485" s="59"/>
      <c r="O485" s="59"/>
      <c r="P485" s="59"/>
      <c r="Q485" s="59"/>
      <c r="R485" s="59"/>
      <c r="S485" s="59"/>
      <c r="T485" s="59"/>
      <c r="U485" s="59"/>
      <c r="V485" s="59"/>
      <c r="W485" s="59"/>
      <c r="X485" s="67"/>
      <c r="Y485" s="25"/>
    </row>
    <row r="486" customFormat="false" ht="32.25" hidden="false" customHeight="false" outlineLevel="6" collapsed="false">
      <c r="A486" s="44" t="s">
        <v>421</v>
      </c>
      <c r="B486" s="45" t="n">
        <v>953</v>
      </c>
      <c r="C486" s="46" t="s">
        <v>249</v>
      </c>
      <c r="D486" s="46" t="s">
        <v>422</v>
      </c>
      <c r="E486" s="46" t="s">
        <v>21</v>
      </c>
      <c r="F486" s="46"/>
      <c r="G486" s="70" t="n">
        <f aca="false">G487</f>
        <v>21300</v>
      </c>
      <c r="H486" s="58"/>
      <c r="I486" s="59"/>
      <c r="J486" s="59"/>
      <c r="K486" s="59"/>
      <c r="L486" s="59"/>
      <c r="M486" s="59"/>
      <c r="N486" s="59"/>
      <c r="O486" s="59"/>
      <c r="P486" s="59"/>
      <c r="Q486" s="59"/>
      <c r="R486" s="59"/>
      <c r="S486" s="59"/>
      <c r="T486" s="59"/>
      <c r="U486" s="59"/>
      <c r="V486" s="59"/>
      <c r="W486" s="59"/>
      <c r="X486" s="67"/>
      <c r="Y486" s="25"/>
    </row>
    <row r="487" customFormat="false" ht="16.5" hidden="false" customHeight="false" outlineLevel="6" collapsed="false">
      <c r="A487" s="48" t="s">
        <v>133</v>
      </c>
      <c r="B487" s="49" t="n">
        <v>953</v>
      </c>
      <c r="C487" s="50" t="s">
        <v>249</v>
      </c>
      <c r="D487" s="50" t="s">
        <v>422</v>
      </c>
      <c r="E487" s="50" t="s">
        <v>135</v>
      </c>
      <c r="F487" s="50"/>
      <c r="G487" s="72" t="n">
        <f aca="false">G488+G489</f>
        <v>21300</v>
      </c>
      <c r="H487" s="58"/>
      <c r="I487" s="59"/>
      <c r="J487" s="59"/>
      <c r="K487" s="59"/>
      <c r="L487" s="59"/>
      <c r="M487" s="59"/>
      <c r="N487" s="59"/>
      <c r="O487" s="59"/>
      <c r="P487" s="59"/>
      <c r="Q487" s="59"/>
      <c r="R487" s="59"/>
      <c r="S487" s="59"/>
      <c r="T487" s="59"/>
      <c r="U487" s="59"/>
      <c r="V487" s="59"/>
      <c r="W487" s="59"/>
      <c r="X487" s="67"/>
      <c r="Y487" s="25"/>
    </row>
    <row r="488" customFormat="false" ht="48" hidden="false" customHeight="false" outlineLevel="6" collapsed="false">
      <c r="A488" s="101" t="s">
        <v>136</v>
      </c>
      <c r="B488" s="53" t="n">
        <v>953</v>
      </c>
      <c r="C488" s="54" t="s">
        <v>249</v>
      </c>
      <c r="D488" s="54" t="s">
        <v>422</v>
      </c>
      <c r="E488" s="54" t="s">
        <v>137</v>
      </c>
      <c r="F488" s="54"/>
      <c r="G488" s="74" t="n">
        <v>21300</v>
      </c>
      <c r="H488" s="42" t="e">
        <f aca="false">#REF!</f>
        <v>#REF!</v>
      </c>
      <c r="I488" s="42" t="e">
        <f aca="false">#REF!</f>
        <v>#REF!</v>
      </c>
      <c r="J488" s="42" t="e">
        <f aca="false">#REF!</f>
        <v>#REF!</v>
      </c>
      <c r="K488" s="42" t="e">
        <f aca="false">#REF!</f>
        <v>#REF!</v>
      </c>
      <c r="L488" s="42" t="e">
        <f aca="false">#REF!</f>
        <v>#REF!</v>
      </c>
      <c r="M488" s="42" t="e">
        <f aca="false">#REF!</f>
        <v>#REF!</v>
      </c>
      <c r="N488" s="42" t="e">
        <f aca="false">#REF!</f>
        <v>#REF!</v>
      </c>
      <c r="O488" s="42" t="e">
        <f aca="false">#REF!</f>
        <v>#REF!</v>
      </c>
      <c r="P488" s="42" t="e">
        <f aca="false">#REF!</f>
        <v>#REF!</v>
      </c>
      <c r="Q488" s="42" t="e">
        <f aca="false">#REF!</f>
        <v>#REF!</v>
      </c>
      <c r="R488" s="42" t="e">
        <f aca="false">#REF!</f>
        <v>#REF!</v>
      </c>
      <c r="S488" s="42" t="e">
        <f aca="false">#REF!</f>
        <v>#REF!</v>
      </c>
      <c r="T488" s="42" t="e">
        <f aca="false">#REF!</f>
        <v>#REF!</v>
      </c>
      <c r="U488" s="42" t="e">
        <f aca="false">#REF!</f>
        <v>#REF!</v>
      </c>
      <c r="V488" s="42" t="e">
        <f aca="false">#REF!</f>
        <v>#REF!</v>
      </c>
      <c r="W488" s="42" t="e">
        <f aca="false">#REF!</f>
        <v>#REF!</v>
      </c>
      <c r="X488" s="73" t="e">
        <f aca="false">#REF!</f>
        <v>#REF!</v>
      </c>
      <c r="Y488" s="25" t="e">
        <f aca="false">X488/G469*100</f>
        <v>#REF!</v>
      </c>
    </row>
    <row r="489" customFormat="false" ht="16.5" hidden="false" customHeight="false" outlineLevel="6" collapsed="false">
      <c r="A489" s="104" t="s">
        <v>254</v>
      </c>
      <c r="B489" s="53" t="n">
        <v>953</v>
      </c>
      <c r="C489" s="54" t="s">
        <v>249</v>
      </c>
      <c r="D489" s="54" t="s">
        <v>423</v>
      </c>
      <c r="E489" s="54" t="s">
        <v>256</v>
      </c>
      <c r="F489" s="54"/>
      <c r="G489" s="76" t="n">
        <v>0</v>
      </c>
      <c r="H489" s="98"/>
      <c r="I489" s="99"/>
      <c r="J489" s="99"/>
      <c r="K489" s="99"/>
      <c r="L489" s="99"/>
      <c r="M489" s="99"/>
      <c r="N489" s="99"/>
      <c r="O489" s="99"/>
      <c r="P489" s="99"/>
      <c r="Q489" s="99"/>
      <c r="R489" s="99"/>
      <c r="S489" s="99"/>
      <c r="T489" s="99"/>
      <c r="U489" s="99"/>
      <c r="V489" s="99"/>
      <c r="W489" s="99"/>
      <c r="X489" s="100"/>
      <c r="Y489" s="25"/>
    </row>
    <row r="490" customFormat="false" ht="16.5" hidden="false" customHeight="false" outlineLevel="6" collapsed="false">
      <c r="A490" s="128" t="s">
        <v>424</v>
      </c>
      <c r="B490" s="27" t="n">
        <v>953</v>
      </c>
      <c r="C490" s="107" t="s">
        <v>425</v>
      </c>
      <c r="D490" s="107" t="s">
        <v>20</v>
      </c>
      <c r="E490" s="107" t="s">
        <v>21</v>
      </c>
      <c r="F490" s="107"/>
      <c r="G490" s="165" t="n">
        <f aca="false">G491</f>
        <v>3904.46751</v>
      </c>
      <c r="H490" s="98"/>
      <c r="I490" s="99"/>
      <c r="J490" s="99"/>
      <c r="K490" s="99"/>
      <c r="L490" s="99"/>
      <c r="M490" s="99"/>
      <c r="N490" s="99"/>
      <c r="O490" s="99"/>
      <c r="P490" s="99"/>
      <c r="Q490" s="99"/>
      <c r="R490" s="99"/>
      <c r="S490" s="99"/>
      <c r="T490" s="99"/>
      <c r="U490" s="99"/>
      <c r="V490" s="99"/>
      <c r="W490" s="99"/>
      <c r="X490" s="100"/>
      <c r="Y490" s="25"/>
    </row>
    <row r="491" customFormat="false" ht="16.5" hidden="false" customHeight="false" outlineLevel="6" collapsed="false">
      <c r="A491" s="61" t="s">
        <v>426</v>
      </c>
      <c r="B491" s="39" t="n">
        <v>953</v>
      </c>
      <c r="C491" s="62" t="s">
        <v>425</v>
      </c>
      <c r="D491" s="62" t="s">
        <v>379</v>
      </c>
      <c r="E491" s="62" t="s">
        <v>21</v>
      </c>
      <c r="F491" s="62"/>
      <c r="G491" s="156" t="n">
        <f aca="false">G492</f>
        <v>3904.46751</v>
      </c>
      <c r="H491" s="98"/>
      <c r="I491" s="99"/>
      <c r="J491" s="99"/>
      <c r="K491" s="99"/>
      <c r="L491" s="99"/>
      <c r="M491" s="99"/>
      <c r="N491" s="99"/>
      <c r="O491" s="99"/>
      <c r="P491" s="99"/>
      <c r="Q491" s="99"/>
      <c r="R491" s="99"/>
      <c r="S491" s="99"/>
      <c r="T491" s="99"/>
      <c r="U491" s="99"/>
      <c r="V491" s="99"/>
      <c r="W491" s="99"/>
      <c r="X491" s="100"/>
      <c r="Y491" s="25"/>
    </row>
    <row r="492" customFormat="false" ht="16.5" hidden="false" customHeight="false" outlineLevel="6" collapsed="false">
      <c r="A492" s="166" t="s">
        <v>427</v>
      </c>
      <c r="B492" s="130" t="n">
        <v>953</v>
      </c>
      <c r="C492" s="46" t="s">
        <v>425</v>
      </c>
      <c r="D492" s="46" t="s">
        <v>402</v>
      </c>
      <c r="E492" s="46" t="s">
        <v>21</v>
      </c>
      <c r="F492" s="46"/>
      <c r="G492" s="77" t="n">
        <f aca="false">G493+G496+G499</f>
        <v>3904.46751</v>
      </c>
      <c r="H492" s="98"/>
      <c r="I492" s="99"/>
      <c r="J492" s="99"/>
      <c r="K492" s="99"/>
      <c r="L492" s="99"/>
      <c r="M492" s="99"/>
      <c r="N492" s="99"/>
      <c r="O492" s="99"/>
      <c r="P492" s="99"/>
      <c r="Q492" s="99"/>
      <c r="R492" s="99"/>
      <c r="S492" s="99"/>
      <c r="T492" s="99"/>
      <c r="U492" s="99"/>
      <c r="V492" s="99"/>
      <c r="W492" s="99"/>
      <c r="X492" s="100"/>
      <c r="Y492" s="25"/>
    </row>
    <row r="493" customFormat="false" ht="32.25" hidden="false" customHeight="false" outlineLevel="6" collapsed="false">
      <c r="A493" s="166" t="s">
        <v>428</v>
      </c>
      <c r="B493" s="130" t="n">
        <v>953</v>
      </c>
      <c r="C493" s="46" t="s">
        <v>425</v>
      </c>
      <c r="D493" s="46" t="s">
        <v>429</v>
      </c>
      <c r="E493" s="46" t="s">
        <v>21</v>
      </c>
      <c r="F493" s="46"/>
      <c r="G493" s="77" t="n">
        <f aca="false">G494</f>
        <v>0</v>
      </c>
      <c r="H493" s="58"/>
      <c r="I493" s="59"/>
      <c r="J493" s="59"/>
      <c r="K493" s="59"/>
      <c r="L493" s="59"/>
      <c r="M493" s="59"/>
      <c r="N493" s="59"/>
      <c r="O493" s="59"/>
      <c r="P493" s="59"/>
      <c r="Q493" s="59"/>
      <c r="R493" s="59"/>
      <c r="S493" s="59"/>
      <c r="T493" s="59"/>
      <c r="U493" s="59"/>
      <c r="V493" s="59"/>
      <c r="W493" s="59"/>
      <c r="X493" s="67"/>
      <c r="Y493" s="25"/>
    </row>
    <row r="494" customFormat="false" ht="32.25" hidden="false" customHeight="false" outlineLevel="6" collapsed="false">
      <c r="A494" s="48" t="s">
        <v>44</v>
      </c>
      <c r="B494" s="49" t="n">
        <v>953</v>
      </c>
      <c r="C494" s="50" t="s">
        <v>425</v>
      </c>
      <c r="D494" s="50" t="s">
        <v>429</v>
      </c>
      <c r="E494" s="50" t="s">
        <v>45</v>
      </c>
      <c r="F494" s="50"/>
      <c r="G494" s="75" t="n">
        <f aca="false">G495</f>
        <v>0</v>
      </c>
      <c r="H494" s="58"/>
      <c r="I494" s="59"/>
      <c r="J494" s="59"/>
      <c r="K494" s="59"/>
      <c r="L494" s="59"/>
      <c r="M494" s="59"/>
      <c r="N494" s="59"/>
      <c r="O494" s="59"/>
      <c r="P494" s="59"/>
      <c r="Q494" s="59"/>
      <c r="R494" s="59"/>
      <c r="S494" s="59"/>
      <c r="T494" s="59"/>
      <c r="U494" s="59"/>
      <c r="V494" s="59"/>
      <c r="W494" s="59"/>
      <c r="X494" s="67"/>
      <c r="Y494" s="25"/>
    </row>
    <row r="495" customFormat="false" ht="32.25" hidden="false" customHeight="false" outlineLevel="6" collapsed="false">
      <c r="A495" s="52" t="s">
        <v>46</v>
      </c>
      <c r="B495" s="53" t="n">
        <v>953</v>
      </c>
      <c r="C495" s="54" t="s">
        <v>425</v>
      </c>
      <c r="D495" s="54" t="s">
        <v>429</v>
      </c>
      <c r="E495" s="54" t="s">
        <v>47</v>
      </c>
      <c r="F495" s="54"/>
      <c r="G495" s="76" t="n">
        <v>0</v>
      </c>
      <c r="H495" s="58"/>
      <c r="I495" s="59"/>
      <c r="J495" s="59"/>
      <c r="K495" s="59"/>
      <c r="L495" s="59"/>
      <c r="M495" s="59"/>
      <c r="N495" s="59"/>
      <c r="O495" s="59"/>
      <c r="P495" s="59"/>
      <c r="Q495" s="59"/>
      <c r="R495" s="59"/>
      <c r="S495" s="59"/>
      <c r="T495" s="59"/>
      <c r="U495" s="59"/>
      <c r="V495" s="59"/>
      <c r="W495" s="59"/>
      <c r="X495" s="67"/>
      <c r="Y495" s="25"/>
    </row>
    <row r="496" customFormat="false" ht="35.25" hidden="false" customHeight="true" outlineLevel="6" collapsed="false">
      <c r="A496" s="166" t="s">
        <v>430</v>
      </c>
      <c r="B496" s="130" t="n">
        <v>953</v>
      </c>
      <c r="C496" s="46" t="s">
        <v>425</v>
      </c>
      <c r="D496" s="46" t="s">
        <v>431</v>
      </c>
      <c r="E496" s="46" t="s">
        <v>21</v>
      </c>
      <c r="F496" s="46"/>
      <c r="G496" s="77" t="n">
        <f aca="false">G497</f>
        <v>887.79951</v>
      </c>
      <c r="H496" s="58"/>
      <c r="I496" s="59"/>
      <c r="J496" s="59"/>
      <c r="K496" s="59"/>
      <c r="L496" s="59"/>
      <c r="M496" s="59"/>
      <c r="N496" s="59"/>
      <c r="O496" s="59"/>
      <c r="P496" s="59"/>
      <c r="Q496" s="59"/>
      <c r="R496" s="59"/>
      <c r="S496" s="59"/>
      <c r="T496" s="59"/>
      <c r="U496" s="59"/>
      <c r="V496" s="59"/>
      <c r="W496" s="59"/>
      <c r="X496" s="67"/>
      <c r="Y496" s="25"/>
    </row>
    <row r="497" customFormat="false" ht="18" hidden="false" customHeight="true" outlineLevel="6" collapsed="false">
      <c r="A497" s="48" t="s">
        <v>133</v>
      </c>
      <c r="B497" s="49" t="n">
        <v>953</v>
      </c>
      <c r="C497" s="50" t="s">
        <v>425</v>
      </c>
      <c r="D497" s="50" t="s">
        <v>431</v>
      </c>
      <c r="E497" s="50" t="s">
        <v>135</v>
      </c>
      <c r="F497" s="50"/>
      <c r="G497" s="75" t="n">
        <f aca="false">G498</f>
        <v>887.79951</v>
      </c>
      <c r="H497" s="58"/>
      <c r="I497" s="59"/>
      <c r="J497" s="59"/>
      <c r="K497" s="59"/>
      <c r="L497" s="59"/>
      <c r="M497" s="59"/>
      <c r="N497" s="59"/>
      <c r="O497" s="59"/>
      <c r="P497" s="59"/>
      <c r="Q497" s="59"/>
      <c r="R497" s="59"/>
      <c r="S497" s="59"/>
      <c r="T497" s="59"/>
      <c r="U497" s="59"/>
      <c r="V497" s="59"/>
      <c r="W497" s="59"/>
      <c r="X497" s="67"/>
      <c r="Y497" s="25"/>
    </row>
    <row r="498" customFormat="false" ht="16.5" hidden="false" customHeight="false" outlineLevel="6" collapsed="false">
      <c r="A498" s="104" t="s">
        <v>254</v>
      </c>
      <c r="B498" s="133" t="n">
        <v>953</v>
      </c>
      <c r="C498" s="54" t="s">
        <v>425</v>
      </c>
      <c r="D498" s="54" t="s">
        <v>431</v>
      </c>
      <c r="E498" s="54" t="s">
        <v>256</v>
      </c>
      <c r="F498" s="54"/>
      <c r="G498" s="76" t="n">
        <v>887.79951</v>
      </c>
      <c r="H498" s="58"/>
      <c r="I498" s="59"/>
      <c r="J498" s="59"/>
      <c r="K498" s="59"/>
      <c r="L498" s="59"/>
      <c r="M498" s="59"/>
      <c r="N498" s="59"/>
      <c r="O498" s="59"/>
      <c r="P498" s="59"/>
      <c r="Q498" s="59"/>
      <c r="R498" s="59"/>
      <c r="S498" s="59"/>
      <c r="T498" s="59"/>
      <c r="U498" s="59"/>
      <c r="V498" s="59"/>
      <c r="W498" s="59"/>
      <c r="X498" s="67"/>
      <c r="Y498" s="25"/>
    </row>
    <row r="499" customFormat="false" ht="31.5" hidden="false" customHeight="true" outlineLevel="6" collapsed="false">
      <c r="A499" s="91" t="s">
        <v>432</v>
      </c>
      <c r="B499" s="45" t="n">
        <v>953</v>
      </c>
      <c r="C499" s="96" t="s">
        <v>425</v>
      </c>
      <c r="D499" s="96" t="s">
        <v>433</v>
      </c>
      <c r="E499" s="96" t="s">
        <v>21</v>
      </c>
      <c r="F499" s="96"/>
      <c r="G499" s="167" t="n">
        <f aca="false">G500+G503</f>
        <v>3016.668</v>
      </c>
      <c r="H499" s="42" t="n">
        <f aca="false">H500</f>
        <v>0</v>
      </c>
      <c r="I499" s="42" t="n">
        <f aca="false">I500</f>
        <v>0</v>
      </c>
      <c r="J499" s="42" t="n">
        <f aca="false">J500</f>
        <v>0</v>
      </c>
      <c r="K499" s="42" t="n">
        <f aca="false">K500</f>
        <v>0</v>
      </c>
      <c r="L499" s="42" t="n">
        <f aca="false">L500</f>
        <v>0</v>
      </c>
      <c r="M499" s="42" t="n">
        <f aca="false">M500</f>
        <v>0</v>
      </c>
      <c r="N499" s="42" t="n">
        <f aca="false">N500</f>
        <v>0</v>
      </c>
      <c r="O499" s="42" t="n">
        <f aca="false">O500</f>
        <v>0</v>
      </c>
      <c r="P499" s="42" t="n">
        <f aca="false">P500</f>
        <v>0</v>
      </c>
      <c r="Q499" s="42" t="n">
        <f aca="false">Q500</f>
        <v>0</v>
      </c>
      <c r="R499" s="42" t="n">
        <f aca="false">R500</f>
        <v>0</v>
      </c>
      <c r="S499" s="42" t="n">
        <f aca="false">S500</f>
        <v>0</v>
      </c>
      <c r="T499" s="42" t="n">
        <f aca="false">T500</f>
        <v>0</v>
      </c>
      <c r="U499" s="42" t="n">
        <f aca="false">U500</f>
        <v>0</v>
      </c>
      <c r="V499" s="42" t="n">
        <f aca="false">V500</f>
        <v>0</v>
      </c>
      <c r="W499" s="42" t="n">
        <f aca="false">W500</f>
        <v>0</v>
      </c>
      <c r="X499" s="73" t="n">
        <f aca="false">X500</f>
        <v>82757.514</v>
      </c>
      <c r="Y499" s="25" t="n">
        <f aca="false">X499/G490*100</f>
        <v>2119.55955038796</v>
      </c>
    </row>
    <row r="500" customFormat="false" ht="21.75" hidden="false" customHeight="true" outlineLevel="6" collapsed="false">
      <c r="A500" s="48" t="s">
        <v>44</v>
      </c>
      <c r="B500" s="49" t="n">
        <v>953</v>
      </c>
      <c r="C500" s="50" t="s">
        <v>425</v>
      </c>
      <c r="D500" s="50" t="s">
        <v>433</v>
      </c>
      <c r="E500" s="50" t="s">
        <v>45</v>
      </c>
      <c r="F500" s="50"/>
      <c r="G500" s="75" t="n">
        <f aca="false">G501</f>
        <v>0</v>
      </c>
      <c r="H500" s="64"/>
      <c r="I500" s="51"/>
      <c r="J500" s="51"/>
      <c r="K500" s="51"/>
      <c r="L500" s="51"/>
      <c r="M500" s="51"/>
      <c r="N500" s="51"/>
      <c r="O500" s="51"/>
      <c r="P500" s="51"/>
      <c r="Q500" s="51"/>
      <c r="R500" s="51"/>
      <c r="S500" s="51"/>
      <c r="T500" s="51"/>
      <c r="U500" s="51"/>
      <c r="V500" s="51"/>
      <c r="W500" s="59"/>
      <c r="X500" s="65" t="n">
        <v>82757.514</v>
      </c>
      <c r="Y500" s="25" t="n">
        <f aca="false">X500/G491*100</f>
        <v>2119.55955038796</v>
      </c>
    </row>
    <row r="501" customFormat="false" ht="32.25" hidden="false" customHeight="false" outlineLevel="6" collapsed="false">
      <c r="A501" s="52" t="s">
        <v>46</v>
      </c>
      <c r="B501" s="53" t="n">
        <v>953</v>
      </c>
      <c r="C501" s="54" t="s">
        <v>425</v>
      </c>
      <c r="D501" s="54" t="s">
        <v>433</v>
      </c>
      <c r="E501" s="54" t="s">
        <v>47</v>
      </c>
      <c r="F501" s="54"/>
      <c r="G501" s="76" t="n">
        <v>0</v>
      </c>
      <c r="H501" s="58"/>
      <c r="I501" s="59"/>
      <c r="J501" s="59"/>
      <c r="K501" s="59"/>
      <c r="L501" s="59"/>
      <c r="M501" s="59"/>
      <c r="N501" s="59"/>
      <c r="O501" s="59"/>
      <c r="P501" s="59"/>
      <c r="Q501" s="59"/>
      <c r="R501" s="59"/>
      <c r="S501" s="59"/>
      <c r="T501" s="59"/>
      <c r="U501" s="59"/>
      <c r="V501" s="59"/>
      <c r="W501" s="59"/>
      <c r="X501" s="67"/>
      <c r="Y501" s="25"/>
    </row>
    <row r="502" customFormat="false" ht="16.5" hidden="false" customHeight="false" outlineLevel="6" collapsed="false">
      <c r="A502" s="48" t="s">
        <v>133</v>
      </c>
      <c r="B502" s="49" t="n">
        <v>953</v>
      </c>
      <c r="C502" s="50" t="s">
        <v>425</v>
      </c>
      <c r="D502" s="50" t="s">
        <v>433</v>
      </c>
      <c r="E502" s="50" t="s">
        <v>135</v>
      </c>
      <c r="F502" s="50"/>
      <c r="G502" s="72" t="n">
        <f aca="false">G503</f>
        <v>3016.668</v>
      </c>
      <c r="H502" s="58"/>
      <c r="I502" s="59"/>
      <c r="J502" s="59"/>
      <c r="K502" s="59"/>
      <c r="L502" s="59"/>
      <c r="M502" s="59"/>
      <c r="N502" s="59"/>
      <c r="O502" s="59"/>
      <c r="P502" s="59"/>
      <c r="Q502" s="59"/>
      <c r="R502" s="59"/>
      <c r="S502" s="59"/>
      <c r="T502" s="59"/>
      <c r="U502" s="59"/>
      <c r="V502" s="59"/>
      <c r="W502" s="59"/>
      <c r="X502" s="67"/>
      <c r="Y502" s="25"/>
    </row>
    <row r="503" customFormat="false" ht="48" hidden="false" customHeight="false" outlineLevel="6" collapsed="false">
      <c r="A503" s="101" t="s">
        <v>136</v>
      </c>
      <c r="B503" s="53" t="n">
        <v>953</v>
      </c>
      <c r="C503" s="54" t="s">
        <v>425</v>
      </c>
      <c r="D503" s="54" t="s">
        <v>433</v>
      </c>
      <c r="E503" s="54" t="s">
        <v>137</v>
      </c>
      <c r="F503" s="54"/>
      <c r="G503" s="74" t="n">
        <v>3016.668</v>
      </c>
      <c r="H503" s="58"/>
      <c r="I503" s="59"/>
      <c r="J503" s="59"/>
      <c r="K503" s="59"/>
      <c r="L503" s="59"/>
      <c r="M503" s="59"/>
      <c r="N503" s="59"/>
      <c r="O503" s="59"/>
      <c r="P503" s="59"/>
      <c r="Q503" s="59"/>
      <c r="R503" s="59"/>
      <c r="S503" s="59"/>
      <c r="T503" s="59"/>
      <c r="U503" s="59"/>
      <c r="V503" s="59"/>
      <c r="W503" s="59"/>
      <c r="X503" s="67"/>
      <c r="Y503" s="25"/>
    </row>
    <row r="504" customFormat="false" ht="16.5" hidden="false" customHeight="false" outlineLevel="6" collapsed="false">
      <c r="A504" s="128" t="s">
        <v>263</v>
      </c>
      <c r="B504" s="27" t="n">
        <v>953</v>
      </c>
      <c r="C504" s="107" t="s">
        <v>264</v>
      </c>
      <c r="D504" s="107" t="s">
        <v>20</v>
      </c>
      <c r="E504" s="107" t="s">
        <v>21</v>
      </c>
      <c r="F504" s="107"/>
      <c r="G504" s="165" t="n">
        <f aca="false">G509+G505</f>
        <v>13936.59321</v>
      </c>
      <c r="H504" s="58"/>
      <c r="I504" s="59"/>
      <c r="J504" s="59"/>
      <c r="K504" s="59"/>
      <c r="L504" s="59"/>
      <c r="M504" s="59"/>
      <c r="N504" s="59"/>
      <c r="O504" s="59"/>
      <c r="P504" s="59"/>
      <c r="Q504" s="59"/>
      <c r="R504" s="59"/>
      <c r="S504" s="59"/>
      <c r="T504" s="59"/>
      <c r="U504" s="59"/>
      <c r="V504" s="59"/>
      <c r="W504" s="59"/>
      <c r="X504" s="67"/>
      <c r="Y504" s="25"/>
    </row>
    <row r="505" customFormat="false" ht="18.75" hidden="false" customHeight="true" outlineLevel="6" collapsed="false">
      <c r="A505" s="38" t="s">
        <v>26</v>
      </c>
      <c r="B505" s="39" t="n">
        <v>953</v>
      </c>
      <c r="C505" s="62" t="s">
        <v>264</v>
      </c>
      <c r="D505" s="62" t="s">
        <v>27</v>
      </c>
      <c r="E505" s="62" t="s">
        <v>21</v>
      </c>
      <c r="F505" s="107"/>
      <c r="G505" s="156" t="n">
        <f aca="false">G506</f>
        <v>93.72624</v>
      </c>
      <c r="H505" s="58"/>
      <c r="I505" s="59"/>
      <c r="J505" s="59"/>
      <c r="K505" s="59"/>
      <c r="L505" s="59"/>
      <c r="M505" s="59"/>
      <c r="N505" s="59"/>
      <c r="O505" s="59"/>
      <c r="P505" s="59"/>
      <c r="Q505" s="59"/>
      <c r="R505" s="59"/>
      <c r="S505" s="59"/>
      <c r="T505" s="59"/>
      <c r="U505" s="59"/>
      <c r="V505" s="59"/>
      <c r="W505" s="59"/>
      <c r="X505" s="67"/>
      <c r="Y505" s="25"/>
    </row>
    <row r="506" customFormat="false" ht="32.25" hidden="false" customHeight="false" outlineLevel="6" collapsed="false">
      <c r="A506" s="38" t="s">
        <v>28</v>
      </c>
      <c r="B506" s="39" t="n">
        <v>953</v>
      </c>
      <c r="C506" s="40" t="s">
        <v>264</v>
      </c>
      <c r="D506" s="40" t="s">
        <v>29</v>
      </c>
      <c r="E506" s="40" t="s">
        <v>21</v>
      </c>
      <c r="F506" s="107"/>
      <c r="G506" s="156" t="n">
        <f aca="false">G507</f>
        <v>93.72624</v>
      </c>
      <c r="H506" s="58"/>
      <c r="I506" s="59"/>
      <c r="J506" s="59"/>
      <c r="K506" s="59"/>
      <c r="L506" s="59"/>
      <c r="M506" s="59"/>
      <c r="N506" s="59"/>
      <c r="O506" s="59"/>
      <c r="P506" s="59"/>
      <c r="Q506" s="59"/>
      <c r="R506" s="59"/>
      <c r="S506" s="59"/>
      <c r="T506" s="59"/>
      <c r="U506" s="59"/>
      <c r="V506" s="59"/>
      <c r="W506" s="59"/>
      <c r="X506" s="67"/>
      <c r="Y506" s="25"/>
    </row>
    <row r="507" customFormat="false" ht="16.5" hidden="false" customHeight="false" outlineLevel="6" collapsed="false">
      <c r="A507" s="44" t="s">
        <v>64</v>
      </c>
      <c r="B507" s="45" t="n">
        <v>953</v>
      </c>
      <c r="C507" s="46" t="s">
        <v>264</v>
      </c>
      <c r="D507" s="46" t="s">
        <v>65</v>
      </c>
      <c r="E507" s="46" t="s">
        <v>21</v>
      </c>
      <c r="F507" s="46"/>
      <c r="G507" s="82" t="n">
        <f aca="false">G508</f>
        <v>93.72624</v>
      </c>
      <c r="H507" s="58"/>
      <c r="I507" s="59"/>
      <c r="J507" s="59"/>
      <c r="K507" s="59"/>
      <c r="L507" s="59"/>
      <c r="M507" s="59"/>
      <c r="N507" s="59"/>
      <c r="O507" s="59"/>
      <c r="P507" s="59"/>
      <c r="Q507" s="59"/>
      <c r="R507" s="59"/>
      <c r="S507" s="59"/>
      <c r="T507" s="59"/>
      <c r="U507" s="59"/>
      <c r="V507" s="59"/>
      <c r="W507" s="59"/>
      <c r="X507" s="67"/>
      <c r="Y507" s="25"/>
    </row>
    <row r="508" customFormat="false" ht="16.5" hidden="false" customHeight="false" outlineLevel="6" collapsed="false">
      <c r="A508" s="48" t="s">
        <v>70</v>
      </c>
      <c r="B508" s="49" t="n">
        <v>953</v>
      </c>
      <c r="C508" s="50" t="s">
        <v>264</v>
      </c>
      <c r="D508" s="50" t="s">
        <v>65</v>
      </c>
      <c r="E508" s="50" t="s">
        <v>71</v>
      </c>
      <c r="F508" s="50"/>
      <c r="G508" s="83" t="n">
        <v>93.72624</v>
      </c>
      <c r="H508" s="58"/>
      <c r="I508" s="59"/>
      <c r="J508" s="59"/>
      <c r="K508" s="59"/>
      <c r="L508" s="59"/>
      <c r="M508" s="59"/>
      <c r="N508" s="59"/>
      <c r="O508" s="59"/>
      <c r="P508" s="59"/>
      <c r="Q508" s="59"/>
      <c r="R508" s="59"/>
      <c r="S508" s="59"/>
      <c r="T508" s="59"/>
      <c r="U508" s="59"/>
      <c r="V508" s="59"/>
      <c r="W508" s="59"/>
      <c r="X508" s="67"/>
      <c r="Y508" s="25"/>
    </row>
    <row r="509" customFormat="false" ht="16.5" hidden="false" customHeight="false" outlineLevel="6" collapsed="false">
      <c r="A509" s="120" t="s">
        <v>378</v>
      </c>
      <c r="B509" s="39" t="n">
        <v>953</v>
      </c>
      <c r="C509" s="40" t="s">
        <v>264</v>
      </c>
      <c r="D509" s="40" t="s">
        <v>379</v>
      </c>
      <c r="E509" s="40" t="s">
        <v>21</v>
      </c>
      <c r="F509" s="40"/>
      <c r="G509" s="66" t="n">
        <f aca="false">G510</f>
        <v>13842.86697</v>
      </c>
      <c r="H509" s="58"/>
      <c r="I509" s="59"/>
      <c r="J509" s="59"/>
      <c r="K509" s="59"/>
      <c r="L509" s="59"/>
      <c r="M509" s="59"/>
      <c r="N509" s="59"/>
      <c r="O509" s="59"/>
      <c r="P509" s="59"/>
      <c r="Q509" s="59"/>
      <c r="R509" s="59"/>
      <c r="S509" s="59"/>
      <c r="T509" s="59"/>
      <c r="U509" s="59"/>
      <c r="V509" s="59"/>
      <c r="W509" s="59"/>
      <c r="X509" s="67"/>
      <c r="Y509" s="25"/>
    </row>
    <row r="510" customFormat="false" ht="32.25" hidden="false" customHeight="false" outlineLevel="6" collapsed="false">
      <c r="A510" s="120" t="s">
        <v>434</v>
      </c>
      <c r="B510" s="39" t="n">
        <v>953</v>
      </c>
      <c r="C510" s="40" t="s">
        <v>264</v>
      </c>
      <c r="D510" s="40" t="s">
        <v>435</v>
      </c>
      <c r="E510" s="40" t="s">
        <v>21</v>
      </c>
      <c r="F510" s="40"/>
      <c r="G510" s="66" t="n">
        <f aca="false">G511</f>
        <v>13842.86697</v>
      </c>
      <c r="H510" s="58"/>
      <c r="I510" s="59"/>
      <c r="J510" s="59"/>
      <c r="K510" s="59"/>
      <c r="L510" s="59"/>
      <c r="M510" s="59"/>
      <c r="N510" s="59"/>
      <c r="O510" s="59"/>
      <c r="P510" s="59"/>
      <c r="Q510" s="59"/>
      <c r="R510" s="59"/>
      <c r="S510" s="59"/>
      <c r="T510" s="59"/>
      <c r="U510" s="59"/>
      <c r="V510" s="59"/>
      <c r="W510" s="59"/>
      <c r="X510" s="67"/>
      <c r="Y510" s="25"/>
    </row>
    <row r="511" customFormat="false" ht="32.25" hidden="false" customHeight="false" outlineLevel="6" collapsed="false">
      <c r="A511" s="44" t="s">
        <v>96</v>
      </c>
      <c r="B511" s="45" t="n">
        <v>953</v>
      </c>
      <c r="C511" s="46" t="s">
        <v>264</v>
      </c>
      <c r="D511" s="46" t="s">
        <v>436</v>
      </c>
      <c r="E511" s="46" t="s">
        <v>21</v>
      </c>
      <c r="F511" s="46"/>
      <c r="G511" s="70" t="n">
        <f aca="false">G512+G516+G518</f>
        <v>13842.86697</v>
      </c>
      <c r="H511" s="58"/>
      <c r="I511" s="59"/>
      <c r="J511" s="59"/>
      <c r="K511" s="59"/>
      <c r="L511" s="59"/>
      <c r="M511" s="59"/>
      <c r="N511" s="59"/>
      <c r="O511" s="59"/>
      <c r="P511" s="59"/>
      <c r="Q511" s="59"/>
      <c r="R511" s="59"/>
      <c r="S511" s="59"/>
      <c r="T511" s="59"/>
      <c r="U511" s="59"/>
      <c r="V511" s="59"/>
      <c r="W511" s="59"/>
      <c r="X511" s="67"/>
      <c r="Y511" s="25"/>
    </row>
    <row r="512" customFormat="false" ht="16.5" hidden="false" customHeight="false" outlineLevel="6" collapsed="false">
      <c r="A512" s="48" t="s">
        <v>98</v>
      </c>
      <c r="B512" s="49" t="n">
        <v>953</v>
      </c>
      <c r="C512" s="50" t="s">
        <v>264</v>
      </c>
      <c r="D512" s="50" t="s">
        <v>436</v>
      </c>
      <c r="E512" s="50" t="s">
        <v>99</v>
      </c>
      <c r="F512" s="50"/>
      <c r="G512" s="72" t="n">
        <f aca="false">G513+G514+G515</f>
        <v>11726.79322</v>
      </c>
      <c r="H512" s="58"/>
      <c r="I512" s="59"/>
      <c r="J512" s="59"/>
      <c r="K512" s="59"/>
      <c r="L512" s="59"/>
      <c r="M512" s="59"/>
      <c r="N512" s="59"/>
      <c r="O512" s="59"/>
      <c r="P512" s="59"/>
      <c r="Q512" s="59"/>
      <c r="R512" s="59"/>
      <c r="S512" s="59"/>
      <c r="T512" s="59"/>
      <c r="U512" s="59"/>
      <c r="V512" s="59"/>
      <c r="W512" s="59"/>
      <c r="X512" s="67"/>
      <c r="Y512" s="25"/>
    </row>
    <row r="513" customFormat="false" ht="16.5" hidden="false" customHeight="false" outlineLevel="6" collapsed="false">
      <c r="A513" s="52" t="s">
        <v>100</v>
      </c>
      <c r="B513" s="53" t="n">
        <v>953</v>
      </c>
      <c r="C513" s="54" t="s">
        <v>264</v>
      </c>
      <c r="D513" s="54" t="s">
        <v>436</v>
      </c>
      <c r="E513" s="54" t="s">
        <v>101</v>
      </c>
      <c r="F513" s="54"/>
      <c r="G513" s="74" t="n">
        <v>9000</v>
      </c>
      <c r="H513" s="58"/>
      <c r="I513" s="59"/>
      <c r="J513" s="59"/>
      <c r="K513" s="59"/>
      <c r="L513" s="59"/>
      <c r="M513" s="59"/>
      <c r="N513" s="59"/>
      <c r="O513" s="59"/>
      <c r="P513" s="59"/>
      <c r="Q513" s="59"/>
      <c r="R513" s="59"/>
      <c r="S513" s="59"/>
      <c r="T513" s="59"/>
      <c r="U513" s="59"/>
      <c r="V513" s="59"/>
      <c r="W513" s="59"/>
      <c r="X513" s="67"/>
      <c r="Y513" s="25"/>
    </row>
    <row r="514" customFormat="false" ht="32.25" hidden="false" customHeight="false" outlineLevel="6" collapsed="false">
      <c r="A514" s="52" t="s">
        <v>102</v>
      </c>
      <c r="B514" s="53" t="n">
        <v>953</v>
      </c>
      <c r="C514" s="54" t="s">
        <v>264</v>
      </c>
      <c r="D514" s="54" t="s">
        <v>436</v>
      </c>
      <c r="E514" s="54" t="s">
        <v>103</v>
      </c>
      <c r="F514" s="54"/>
      <c r="G514" s="76" t="n">
        <v>0</v>
      </c>
      <c r="H514" s="58"/>
      <c r="I514" s="59"/>
      <c r="J514" s="59"/>
      <c r="K514" s="59"/>
      <c r="L514" s="59"/>
      <c r="M514" s="59"/>
      <c r="N514" s="59"/>
      <c r="O514" s="59"/>
      <c r="P514" s="59"/>
      <c r="Q514" s="59"/>
      <c r="R514" s="59"/>
      <c r="S514" s="59"/>
      <c r="T514" s="59"/>
      <c r="U514" s="59"/>
      <c r="V514" s="59"/>
      <c r="W514" s="59"/>
      <c r="X514" s="67"/>
      <c r="Y514" s="25"/>
    </row>
    <row r="515" customFormat="false" ht="48" hidden="false" customHeight="false" outlineLevel="6" collapsed="false">
      <c r="A515" s="52" t="s">
        <v>104</v>
      </c>
      <c r="B515" s="53" t="n">
        <v>953</v>
      </c>
      <c r="C515" s="54" t="s">
        <v>264</v>
      </c>
      <c r="D515" s="54" t="s">
        <v>436</v>
      </c>
      <c r="E515" s="54" t="s">
        <v>105</v>
      </c>
      <c r="F515" s="54"/>
      <c r="G515" s="74" t="n">
        <v>2726.79322</v>
      </c>
      <c r="H515" s="58"/>
      <c r="I515" s="59"/>
      <c r="J515" s="59"/>
      <c r="K515" s="59"/>
      <c r="L515" s="59"/>
      <c r="M515" s="59"/>
      <c r="N515" s="59"/>
      <c r="O515" s="59"/>
      <c r="P515" s="59"/>
      <c r="Q515" s="59"/>
      <c r="R515" s="59"/>
      <c r="S515" s="59"/>
      <c r="T515" s="59"/>
      <c r="U515" s="59"/>
      <c r="V515" s="59"/>
      <c r="W515" s="59"/>
      <c r="X515" s="67"/>
      <c r="Y515" s="25"/>
    </row>
    <row r="516" customFormat="false" ht="32.25" hidden="false" customHeight="false" outlineLevel="6" collapsed="false">
      <c r="A516" s="48" t="s">
        <v>44</v>
      </c>
      <c r="B516" s="49" t="n">
        <v>953</v>
      </c>
      <c r="C516" s="50" t="s">
        <v>264</v>
      </c>
      <c r="D516" s="50" t="s">
        <v>436</v>
      </c>
      <c r="E516" s="50" t="s">
        <v>45</v>
      </c>
      <c r="F516" s="50"/>
      <c r="G516" s="75" t="n">
        <f aca="false">G517</f>
        <v>2059.2808</v>
      </c>
      <c r="H516" s="58"/>
      <c r="I516" s="59"/>
      <c r="J516" s="59"/>
      <c r="K516" s="59"/>
      <c r="L516" s="59"/>
      <c r="M516" s="59"/>
      <c r="N516" s="59"/>
      <c r="O516" s="59"/>
      <c r="P516" s="59"/>
      <c r="Q516" s="59"/>
      <c r="R516" s="59"/>
      <c r="S516" s="59"/>
      <c r="T516" s="59"/>
      <c r="U516" s="59"/>
      <c r="V516" s="59"/>
      <c r="W516" s="59"/>
      <c r="X516" s="67"/>
      <c r="Y516" s="25"/>
    </row>
    <row r="517" customFormat="false" ht="32.25" hidden="false" customHeight="false" outlineLevel="6" collapsed="false">
      <c r="A517" s="52" t="s">
        <v>46</v>
      </c>
      <c r="B517" s="53" t="n">
        <v>953</v>
      </c>
      <c r="C517" s="54" t="s">
        <v>264</v>
      </c>
      <c r="D517" s="54" t="s">
        <v>436</v>
      </c>
      <c r="E517" s="54" t="s">
        <v>47</v>
      </c>
      <c r="F517" s="54"/>
      <c r="G517" s="74" t="n">
        <v>2059.2808</v>
      </c>
      <c r="H517" s="58"/>
      <c r="I517" s="59"/>
      <c r="J517" s="59"/>
      <c r="K517" s="59"/>
      <c r="L517" s="59"/>
      <c r="M517" s="59"/>
      <c r="N517" s="59"/>
      <c r="O517" s="59"/>
      <c r="P517" s="59"/>
      <c r="Q517" s="59"/>
      <c r="R517" s="59"/>
      <c r="S517" s="59"/>
      <c r="T517" s="59"/>
      <c r="U517" s="59"/>
      <c r="V517" s="59"/>
      <c r="W517" s="59"/>
      <c r="X517" s="67"/>
      <c r="Y517" s="25"/>
    </row>
    <row r="518" customFormat="false" ht="16.5" hidden="false" customHeight="false" outlineLevel="6" collapsed="false">
      <c r="A518" s="48" t="s">
        <v>54</v>
      </c>
      <c r="B518" s="49" t="n">
        <v>953</v>
      </c>
      <c r="C518" s="50" t="s">
        <v>264</v>
      </c>
      <c r="D518" s="50" t="s">
        <v>436</v>
      </c>
      <c r="E518" s="50" t="s">
        <v>55</v>
      </c>
      <c r="F518" s="50"/>
      <c r="G518" s="75" t="n">
        <f aca="false">G519+G520+G521</f>
        <v>56.79295</v>
      </c>
      <c r="H518" s="58"/>
      <c r="I518" s="59"/>
      <c r="J518" s="59"/>
      <c r="K518" s="59"/>
      <c r="L518" s="59"/>
      <c r="M518" s="59"/>
      <c r="N518" s="59"/>
      <c r="O518" s="59"/>
      <c r="P518" s="59"/>
      <c r="Q518" s="59"/>
      <c r="R518" s="59"/>
      <c r="S518" s="59"/>
      <c r="T518" s="59"/>
      <c r="U518" s="59"/>
      <c r="V518" s="59"/>
      <c r="W518" s="59"/>
      <c r="X518" s="67"/>
      <c r="Y518" s="25"/>
    </row>
    <row r="519" customFormat="false" ht="32.25" hidden="false" customHeight="false" outlineLevel="6" collapsed="false">
      <c r="A519" s="52" t="s">
        <v>56</v>
      </c>
      <c r="B519" s="53" t="n">
        <v>953</v>
      </c>
      <c r="C519" s="54" t="s">
        <v>264</v>
      </c>
      <c r="D519" s="54" t="s">
        <v>436</v>
      </c>
      <c r="E519" s="54" t="s">
        <v>57</v>
      </c>
      <c r="F519" s="54"/>
      <c r="G519" s="76" t="n">
        <v>2</v>
      </c>
      <c r="H519" s="58"/>
      <c r="I519" s="59"/>
      <c r="J519" s="59"/>
      <c r="K519" s="59"/>
      <c r="L519" s="59"/>
      <c r="M519" s="59"/>
      <c r="N519" s="59"/>
      <c r="O519" s="59"/>
      <c r="P519" s="59"/>
      <c r="Q519" s="59"/>
      <c r="R519" s="59"/>
      <c r="S519" s="59"/>
      <c r="T519" s="59"/>
      <c r="U519" s="59"/>
      <c r="V519" s="59"/>
      <c r="W519" s="59"/>
      <c r="X519" s="67"/>
      <c r="Y519" s="25"/>
    </row>
    <row r="520" customFormat="false" ht="19.5" hidden="false" customHeight="true" outlineLevel="6" collapsed="false">
      <c r="A520" s="52" t="s">
        <v>58</v>
      </c>
      <c r="B520" s="53" t="n">
        <v>953</v>
      </c>
      <c r="C520" s="54" t="s">
        <v>264</v>
      </c>
      <c r="D520" s="54" t="s">
        <v>436</v>
      </c>
      <c r="E520" s="54" t="s">
        <v>59</v>
      </c>
      <c r="F520" s="54"/>
      <c r="G520" s="76" t="n">
        <v>5</v>
      </c>
      <c r="H520" s="58"/>
      <c r="I520" s="59"/>
      <c r="J520" s="59"/>
      <c r="K520" s="59"/>
      <c r="L520" s="59"/>
      <c r="M520" s="59"/>
      <c r="N520" s="59"/>
      <c r="O520" s="59"/>
      <c r="P520" s="59"/>
      <c r="Q520" s="59"/>
      <c r="R520" s="59"/>
      <c r="S520" s="59"/>
      <c r="T520" s="59"/>
      <c r="U520" s="59"/>
      <c r="V520" s="59"/>
      <c r="W520" s="59"/>
      <c r="X520" s="67"/>
      <c r="Y520" s="25"/>
    </row>
    <row r="521" customFormat="false" ht="16.5" hidden="false" customHeight="false" outlineLevel="6" collapsed="false">
      <c r="A521" s="52" t="s">
        <v>70</v>
      </c>
      <c r="B521" s="53" t="n">
        <v>953</v>
      </c>
      <c r="C521" s="54" t="s">
        <v>264</v>
      </c>
      <c r="D521" s="54" t="s">
        <v>436</v>
      </c>
      <c r="E521" s="54" t="s">
        <v>71</v>
      </c>
      <c r="F521" s="54"/>
      <c r="G521" s="76" t="n">
        <v>49.79295</v>
      </c>
      <c r="H521" s="58"/>
      <c r="I521" s="59"/>
      <c r="J521" s="59"/>
      <c r="K521" s="59"/>
      <c r="L521" s="59"/>
      <c r="M521" s="59"/>
      <c r="N521" s="59"/>
      <c r="O521" s="59"/>
      <c r="P521" s="59"/>
      <c r="Q521" s="59"/>
      <c r="R521" s="59"/>
      <c r="S521" s="59"/>
      <c r="T521" s="59"/>
      <c r="U521" s="59"/>
      <c r="V521" s="59"/>
      <c r="W521" s="59"/>
      <c r="X521" s="67"/>
      <c r="Y521" s="25"/>
    </row>
    <row r="522" customFormat="false" ht="19.5" hidden="false" customHeight="false" outlineLevel="6" collapsed="false">
      <c r="A522" s="26" t="s">
        <v>300</v>
      </c>
      <c r="B522" s="27" t="n">
        <v>953</v>
      </c>
      <c r="C522" s="28" t="s">
        <v>301</v>
      </c>
      <c r="D522" s="107" t="s">
        <v>20</v>
      </c>
      <c r="E522" s="28" t="s">
        <v>21</v>
      </c>
      <c r="F522" s="28"/>
      <c r="G522" s="152" t="n">
        <f aca="false">G523+G530</f>
        <v>4441.332</v>
      </c>
      <c r="H522" s="36" t="n">
        <f aca="false">H531+H542</f>
        <v>0</v>
      </c>
      <c r="I522" s="36" t="n">
        <f aca="false">I531+I542</f>
        <v>0</v>
      </c>
      <c r="J522" s="36" t="n">
        <f aca="false">J531+J542</f>
        <v>0</v>
      </c>
      <c r="K522" s="36" t="n">
        <f aca="false">K531+K542</f>
        <v>0</v>
      </c>
      <c r="L522" s="36" t="n">
        <f aca="false">L531+L542</f>
        <v>0</v>
      </c>
      <c r="M522" s="36" t="n">
        <f aca="false">M531+M542</f>
        <v>0</v>
      </c>
      <c r="N522" s="36" t="n">
        <f aca="false">N531+N542</f>
        <v>0</v>
      </c>
      <c r="O522" s="36" t="n">
        <f aca="false">O531+O542</f>
        <v>0</v>
      </c>
      <c r="P522" s="36" t="n">
        <f aca="false">P531+P542</f>
        <v>0</v>
      </c>
      <c r="Q522" s="36" t="n">
        <f aca="false">Q531+Q542</f>
        <v>0</v>
      </c>
      <c r="R522" s="36" t="n">
        <f aca="false">R531+R542</f>
        <v>0</v>
      </c>
      <c r="S522" s="36" t="n">
        <f aca="false">S531+S542</f>
        <v>0</v>
      </c>
      <c r="T522" s="36" t="n">
        <f aca="false">T531+T542</f>
        <v>0</v>
      </c>
      <c r="U522" s="36" t="n">
        <f aca="false">U531+U542</f>
        <v>0</v>
      </c>
      <c r="V522" s="36" t="n">
        <f aca="false">V531+V542</f>
        <v>0</v>
      </c>
      <c r="W522" s="36" t="n">
        <f aca="false">W531+W542</f>
        <v>0</v>
      </c>
      <c r="X522" s="71" t="n">
        <f aca="false">X531+X542</f>
        <v>12003.04085</v>
      </c>
      <c r="Y522" s="25" t="e">
        <f aca="false">X522/G514*100</f>
        <v>#DIV/0!</v>
      </c>
    </row>
    <row r="523" customFormat="false" ht="16.5" hidden="false" customHeight="false" outlineLevel="6" collapsed="false">
      <c r="A523" s="142" t="s">
        <v>310</v>
      </c>
      <c r="B523" s="27" t="n">
        <v>953</v>
      </c>
      <c r="C523" s="107" t="s">
        <v>311</v>
      </c>
      <c r="D523" s="107" t="s">
        <v>20</v>
      </c>
      <c r="E523" s="107" t="s">
        <v>21</v>
      </c>
      <c r="F523" s="107"/>
      <c r="G523" s="126" t="n">
        <f aca="false">G524</f>
        <v>235.332</v>
      </c>
      <c r="H523" s="36"/>
      <c r="I523" s="36"/>
      <c r="J523" s="36"/>
      <c r="K523" s="36"/>
      <c r="L523" s="36"/>
      <c r="M523" s="36"/>
      <c r="N523" s="36"/>
      <c r="O523" s="36"/>
      <c r="P523" s="36"/>
      <c r="Q523" s="36"/>
      <c r="R523" s="36"/>
      <c r="S523" s="36"/>
      <c r="T523" s="36"/>
      <c r="U523" s="36"/>
      <c r="V523" s="36"/>
      <c r="W523" s="36"/>
      <c r="X523" s="71"/>
      <c r="Y523" s="25"/>
    </row>
    <row r="524" customFormat="false" ht="16.5" hidden="false" customHeight="false" outlineLevel="6" collapsed="false">
      <c r="A524" s="95" t="s">
        <v>112</v>
      </c>
      <c r="B524" s="39" t="n">
        <v>953</v>
      </c>
      <c r="C524" s="62" t="s">
        <v>311</v>
      </c>
      <c r="D524" s="62" t="s">
        <v>20</v>
      </c>
      <c r="E524" s="62" t="s">
        <v>21</v>
      </c>
      <c r="F524" s="62"/>
      <c r="G524" s="80" t="n">
        <f aca="false">G525</f>
        <v>235.332</v>
      </c>
      <c r="H524" s="36"/>
      <c r="I524" s="36"/>
      <c r="J524" s="36"/>
      <c r="K524" s="36"/>
      <c r="L524" s="36"/>
      <c r="M524" s="36"/>
      <c r="N524" s="36"/>
      <c r="O524" s="36"/>
      <c r="P524" s="36"/>
      <c r="Q524" s="36"/>
      <c r="R524" s="36"/>
      <c r="S524" s="36"/>
      <c r="T524" s="36"/>
      <c r="U524" s="36"/>
      <c r="V524" s="36"/>
      <c r="W524" s="36"/>
      <c r="X524" s="71"/>
      <c r="Y524" s="25"/>
    </row>
    <row r="525" customFormat="false" ht="16.5" hidden="false" customHeight="false" outlineLevel="6" collapsed="false">
      <c r="A525" s="120" t="s">
        <v>378</v>
      </c>
      <c r="B525" s="39" t="n">
        <v>953</v>
      </c>
      <c r="C525" s="62" t="s">
        <v>311</v>
      </c>
      <c r="D525" s="62" t="s">
        <v>379</v>
      </c>
      <c r="E525" s="62" t="s">
        <v>21</v>
      </c>
      <c r="F525" s="62"/>
      <c r="G525" s="80" t="n">
        <f aca="false">G526</f>
        <v>235.332</v>
      </c>
      <c r="H525" s="36"/>
      <c r="I525" s="36"/>
      <c r="J525" s="36"/>
      <c r="K525" s="36"/>
      <c r="L525" s="36"/>
      <c r="M525" s="36"/>
      <c r="N525" s="36"/>
      <c r="O525" s="36"/>
      <c r="P525" s="36"/>
      <c r="Q525" s="36"/>
      <c r="R525" s="36"/>
      <c r="S525" s="36"/>
      <c r="T525" s="36"/>
      <c r="U525" s="36"/>
      <c r="V525" s="36"/>
      <c r="W525" s="36"/>
      <c r="X525" s="71"/>
      <c r="Y525" s="25"/>
    </row>
    <row r="526" customFormat="false" ht="32.25" hidden="false" customHeight="false" outlineLevel="6" collapsed="false">
      <c r="A526" s="127" t="s">
        <v>434</v>
      </c>
      <c r="B526" s="45" t="n">
        <v>953</v>
      </c>
      <c r="C526" s="46" t="s">
        <v>311</v>
      </c>
      <c r="D526" s="46" t="s">
        <v>435</v>
      </c>
      <c r="E526" s="46" t="s">
        <v>21</v>
      </c>
      <c r="F526" s="46"/>
      <c r="G526" s="47" t="n">
        <f aca="false">G527</f>
        <v>235.332</v>
      </c>
      <c r="H526" s="36"/>
      <c r="I526" s="36"/>
      <c r="J526" s="36"/>
      <c r="K526" s="36"/>
      <c r="L526" s="36"/>
      <c r="M526" s="36"/>
      <c r="N526" s="36"/>
      <c r="O526" s="36"/>
      <c r="P526" s="36"/>
      <c r="Q526" s="36"/>
      <c r="R526" s="36"/>
      <c r="S526" s="36"/>
      <c r="T526" s="36"/>
      <c r="U526" s="36"/>
      <c r="V526" s="36"/>
      <c r="W526" s="36"/>
      <c r="X526" s="71"/>
      <c r="Y526" s="25"/>
    </row>
    <row r="527" customFormat="false" ht="16.5" hidden="false" customHeight="false" outlineLevel="6" collapsed="false">
      <c r="A527" s="48" t="s">
        <v>306</v>
      </c>
      <c r="B527" s="49" t="n">
        <v>953</v>
      </c>
      <c r="C527" s="50" t="s">
        <v>311</v>
      </c>
      <c r="D527" s="50" t="s">
        <v>437</v>
      </c>
      <c r="E527" s="50" t="s">
        <v>307</v>
      </c>
      <c r="F527" s="50"/>
      <c r="G527" s="51" t="n">
        <f aca="false">G528</f>
        <v>235.332</v>
      </c>
      <c r="H527" s="36"/>
      <c r="I527" s="36"/>
      <c r="J527" s="36"/>
      <c r="K527" s="36"/>
      <c r="L527" s="36"/>
      <c r="M527" s="36"/>
      <c r="N527" s="36"/>
      <c r="O527" s="36"/>
      <c r="P527" s="36"/>
      <c r="Q527" s="36"/>
      <c r="R527" s="36"/>
      <c r="S527" s="36"/>
      <c r="T527" s="36"/>
      <c r="U527" s="36"/>
      <c r="V527" s="36"/>
      <c r="W527" s="36"/>
      <c r="X527" s="71"/>
      <c r="Y527" s="25"/>
    </row>
    <row r="528" customFormat="false" ht="32.25" hidden="false" customHeight="false" outlineLevel="6" collapsed="false">
      <c r="A528" s="52" t="s">
        <v>308</v>
      </c>
      <c r="B528" s="53" t="n">
        <v>953</v>
      </c>
      <c r="C528" s="54" t="s">
        <v>311</v>
      </c>
      <c r="D528" s="54" t="s">
        <v>437</v>
      </c>
      <c r="E528" s="54" t="s">
        <v>309</v>
      </c>
      <c r="F528" s="54"/>
      <c r="G528" s="55" t="n">
        <v>235.332</v>
      </c>
      <c r="H528" s="36"/>
      <c r="I528" s="36"/>
      <c r="J528" s="36"/>
      <c r="K528" s="36"/>
      <c r="L528" s="36"/>
      <c r="M528" s="36"/>
      <c r="N528" s="36"/>
      <c r="O528" s="36"/>
      <c r="P528" s="36"/>
      <c r="Q528" s="36"/>
      <c r="R528" s="36"/>
      <c r="S528" s="36"/>
      <c r="T528" s="36"/>
      <c r="U528" s="36"/>
      <c r="V528" s="36"/>
      <c r="W528" s="36"/>
      <c r="X528" s="71"/>
      <c r="Y528" s="25"/>
    </row>
    <row r="529" customFormat="false" ht="16.5" hidden="false" customHeight="false" outlineLevel="6" collapsed="false">
      <c r="A529" s="128" t="s">
        <v>438</v>
      </c>
      <c r="B529" s="27" t="n">
        <v>953</v>
      </c>
      <c r="C529" s="107" t="s">
        <v>439</v>
      </c>
      <c r="D529" s="107" t="s">
        <v>20</v>
      </c>
      <c r="E529" s="107" t="s">
        <v>21</v>
      </c>
      <c r="F529" s="107"/>
      <c r="G529" s="157" t="n">
        <f aca="false">G530</f>
        <v>4206</v>
      </c>
      <c r="H529" s="36"/>
      <c r="I529" s="36"/>
      <c r="J529" s="36"/>
      <c r="K529" s="36"/>
      <c r="L529" s="36"/>
      <c r="M529" s="36"/>
      <c r="N529" s="36"/>
      <c r="O529" s="36"/>
      <c r="P529" s="36"/>
      <c r="Q529" s="36"/>
      <c r="R529" s="36"/>
      <c r="S529" s="36"/>
      <c r="T529" s="36"/>
      <c r="U529" s="36"/>
      <c r="V529" s="36"/>
      <c r="W529" s="36"/>
      <c r="X529" s="71"/>
      <c r="Y529" s="25"/>
    </row>
    <row r="530" customFormat="false" ht="32.25" hidden="false" customHeight="false" outlineLevel="6" collapsed="false">
      <c r="A530" s="38" t="s">
        <v>26</v>
      </c>
      <c r="B530" s="39" t="n">
        <v>953</v>
      </c>
      <c r="C530" s="62" t="s">
        <v>439</v>
      </c>
      <c r="D530" s="62" t="s">
        <v>27</v>
      </c>
      <c r="E530" s="62" t="s">
        <v>21</v>
      </c>
      <c r="F530" s="62"/>
      <c r="G530" s="63" t="n">
        <f aca="false">G531</f>
        <v>4206</v>
      </c>
      <c r="H530" s="36"/>
      <c r="I530" s="36"/>
      <c r="J530" s="36"/>
      <c r="K530" s="36"/>
      <c r="L530" s="36"/>
      <c r="M530" s="36"/>
      <c r="N530" s="36"/>
      <c r="O530" s="36"/>
      <c r="P530" s="36"/>
      <c r="Q530" s="36"/>
      <c r="R530" s="36"/>
      <c r="S530" s="36"/>
      <c r="T530" s="36"/>
      <c r="U530" s="36"/>
      <c r="V530" s="36"/>
      <c r="W530" s="36"/>
      <c r="X530" s="71"/>
      <c r="Y530" s="25"/>
    </row>
    <row r="531" customFormat="false" ht="32.25" hidden="false" customHeight="false" outlineLevel="6" collapsed="false">
      <c r="A531" s="38" t="s">
        <v>28</v>
      </c>
      <c r="B531" s="39" t="n">
        <v>953</v>
      </c>
      <c r="C531" s="40" t="s">
        <v>439</v>
      </c>
      <c r="D531" s="40" t="s">
        <v>29</v>
      </c>
      <c r="E531" s="40" t="s">
        <v>21</v>
      </c>
      <c r="F531" s="40"/>
      <c r="G531" s="66" t="n">
        <f aca="false">G532</f>
        <v>4206</v>
      </c>
      <c r="H531" s="42" t="n">
        <f aca="false">H532</f>
        <v>0</v>
      </c>
      <c r="I531" s="42" t="n">
        <f aca="false">I532</f>
        <v>0</v>
      </c>
      <c r="J531" s="42" t="n">
        <f aca="false">J532</f>
        <v>0</v>
      </c>
      <c r="K531" s="42" t="n">
        <f aca="false">K532</f>
        <v>0</v>
      </c>
      <c r="L531" s="42" t="n">
        <f aca="false">L532</f>
        <v>0</v>
      </c>
      <c r="M531" s="42" t="n">
        <f aca="false">M532</f>
        <v>0</v>
      </c>
      <c r="N531" s="42" t="n">
        <f aca="false">N532</f>
        <v>0</v>
      </c>
      <c r="O531" s="42" t="n">
        <f aca="false">O532</f>
        <v>0</v>
      </c>
      <c r="P531" s="42" t="n">
        <f aca="false">P532</f>
        <v>0</v>
      </c>
      <c r="Q531" s="42" t="n">
        <f aca="false">Q532</f>
        <v>0</v>
      </c>
      <c r="R531" s="42" t="n">
        <f aca="false">R532</f>
        <v>0</v>
      </c>
      <c r="S531" s="42" t="n">
        <f aca="false">S532</f>
        <v>0</v>
      </c>
      <c r="T531" s="42" t="n">
        <f aca="false">T532</f>
        <v>0</v>
      </c>
      <c r="U531" s="42" t="n">
        <f aca="false">U532</f>
        <v>0</v>
      </c>
      <c r="V531" s="42" t="n">
        <f aca="false">V532</f>
        <v>0</v>
      </c>
      <c r="W531" s="42" t="n">
        <f aca="false">W532</f>
        <v>0</v>
      </c>
      <c r="X531" s="73" t="n">
        <f aca="false">X532</f>
        <v>12003.04085</v>
      </c>
      <c r="Y531" s="25" t="n">
        <f aca="false">X531/G516*100</f>
        <v>582.875382997792</v>
      </c>
    </row>
    <row r="532" customFormat="false" ht="48" hidden="false" customHeight="false" outlineLevel="6" collapsed="false">
      <c r="A532" s="91" t="s">
        <v>440</v>
      </c>
      <c r="B532" s="45" t="n">
        <v>953</v>
      </c>
      <c r="C532" s="46" t="s">
        <v>439</v>
      </c>
      <c r="D532" s="46" t="s">
        <v>441</v>
      </c>
      <c r="E532" s="46" t="s">
        <v>21</v>
      </c>
      <c r="F532" s="46"/>
      <c r="G532" s="70" t="n">
        <f aca="false">G533</f>
        <v>4206</v>
      </c>
      <c r="H532" s="56" t="n">
        <f aca="false">H533</f>
        <v>0</v>
      </c>
      <c r="I532" s="56" t="n">
        <f aca="false">I533</f>
        <v>0</v>
      </c>
      <c r="J532" s="56" t="n">
        <f aca="false">J533</f>
        <v>0</v>
      </c>
      <c r="K532" s="56" t="n">
        <f aca="false">K533</f>
        <v>0</v>
      </c>
      <c r="L532" s="56" t="n">
        <f aca="false">L533</f>
        <v>0</v>
      </c>
      <c r="M532" s="56" t="n">
        <f aca="false">M533</f>
        <v>0</v>
      </c>
      <c r="N532" s="56" t="n">
        <f aca="false">N533</f>
        <v>0</v>
      </c>
      <c r="O532" s="56" t="n">
        <f aca="false">O533</f>
        <v>0</v>
      </c>
      <c r="P532" s="56" t="n">
        <f aca="false">P533</f>
        <v>0</v>
      </c>
      <c r="Q532" s="56" t="n">
        <f aca="false">Q533</f>
        <v>0</v>
      </c>
      <c r="R532" s="56" t="n">
        <f aca="false">R533</f>
        <v>0</v>
      </c>
      <c r="S532" s="56" t="n">
        <f aca="false">S533</f>
        <v>0</v>
      </c>
      <c r="T532" s="56" t="n">
        <f aca="false">T533</f>
        <v>0</v>
      </c>
      <c r="U532" s="56" t="n">
        <f aca="false">U533</f>
        <v>0</v>
      </c>
      <c r="V532" s="56" t="n">
        <f aca="false">V533</f>
        <v>0</v>
      </c>
      <c r="W532" s="56" t="n">
        <f aca="false">W533</f>
        <v>0</v>
      </c>
      <c r="X532" s="78" t="n">
        <f aca="false">X533</f>
        <v>12003.04085</v>
      </c>
      <c r="Y532" s="25" t="e">
        <f aca="false">X532/#REF!*100</f>
        <v>#REF!</v>
      </c>
    </row>
    <row r="533" customFormat="false" ht="16.5" hidden="false" customHeight="false" outlineLevel="6" collapsed="false">
      <c r="A533" s="48" t="s">
        <v>306</v>
      </c>
      <c r="B533" s="49" t="n">
        <v>953</v>
      </c>
      <c r="C533" s="50" t="s">
        <v>439</v>
      </c>
      <c r="D533" s="50" t="s">
        <v>441</v>
      </c>
      <c r="E533" s="50" t="s">
        <v>307</v>
      </c>
      <c r="F533" s="50"/>
      <c r="G533" s="72" t="n">
        <f aca="false">G534</f>
        <v>4206</v>
      </c>
      <c r="H533" s="64"/>
      <c r="I533" s="51"/>
      <c r="J533" s="51"/>
      <c r="K533" s="51"/>
      <c r="L533" s="51"/>
      <c r="M533" s="51"/>
      <c r="N533" s="51"/>
      <c r="O533" s="51"/>
      <c r="P533" s="51"/>
      <c r="Q533" s="51"/>
      <c r="R533" s="51"/>
      <c r="S533" s="51"/>
      <c r="T533" s="51"/>
      <c r="U533" s="51"/>
      <c r="V533" s="51"/>
      <c r="W533" s="59"/>
      <c r="X533" s="65" t="n">
        <v>12003.04085</v>
      </c>
      <c r="Y533" s="25" t="n">
        <f aca="false">X533/G517*100</f>
        <v>582.875382997792</v>
      </c>
    </row>
    <row r="534" customFormat="false" ht="32.25" hidden="false" customHeight="false" outlineLevel="6" collapsed="false">
      <c r="A534" s="52" t="s">
        <v>308</v>
      </c>
      <c r="B534" s="53" t="n">
        <v>953</v>
      </c>
      <c r="C534" s="54" t="s">
        <v>439</v>
      </c>
      <c r="D534" s="54" t="s">
        <v>441</v>
      </c>
      <c r="E534" s="54" t="s">
        <v>309</v>
      </c>
      <c r="F534" s="54"/>
      <c r="G534" s="74" t="n">
        <v>4206</v>
      </c>
      <c r="H534" s="58"/>
      <c r="I534" s="59"/>
      <c r="J534" s="59"/>
      <c r="K534" s="59"/>
      <c r="L534" s="59"/>
      <c r="M534" s="59"/>
      <c r="N534" s="59"/>
      <c r="O534" s="59"/>
      <c r="P534" s="59"/>
      <c r="Q534" s="59"/>
      <c r="R534" s="59"/>
      <c r="S534" s="59"/>
      <c r="T534" s="59"/>
      <c r="U534" s="59"/>
      <c r="V534" s="59"/>
      <c r="W534" s="59"/>
      <c r="X534" s="67"/>
      <c r="Y534" s="25"/>
    </row>
    <row r="535" customFormat="false" ht="49.5" hidden="false" customHeight="true" outlineLevel="6" collapsed="false">
      <c r="A535" s="168" t="s">
        <v>442</v>
      </c>
      <c r="B535" s="168"/>
      <c r="C535" s="168"/>
      <c r="D535" s="168"/>
      <c r="E535" s="168"/>
      <c r="F535" s="168"/>
      <c r="G535" s="169" t="n">
        <f aca="false">G416+G13</f>
        <v>698822.9111</v>
      </c>
      <c r="H535" s="58"/>
      <c r="I535" s="59"/>
      <c r="J535" s="59"/>
      <c r="K535" s="59"/>
      <c r="L535" s="59"/>
      <c r="M535" s="59"/>
      <c r="N535" s="59"/>
      <c r="O535" s="59"/>
      <c r="P535" s="59"/>
      <c r="Q535" s="59"/>
      <c r="R535" s="59"/>
      <c r="S535" s="59"/>
      <c r="T535" s="59"/>
      <c r="U535" s="59"/>
      <c r="V535" s="59"/>
      <c r="W535" s="59"/>
      <c r="X535" s="67"/>
      <c r="Y535" s="25"/>
    </row>
    <row r="536" customFormat="false" ht="19.5" hidden="false" customHeight="true" outlineLevel="6" collapsed="false">
      <c r="A536" s="170"/>
      <c r="B536" s="171"/>
      <c r="C536" s="170"/>
      <c r="D536" s="170"/>
      <c r="E536" s="170"/>
      <c r="F536" s="170"/>
      <c r="G536" s="170"/>
      <c r="H536" s="58"/>
      <c r="I536" s="59"/>
      <c r="J536" s="59"/>
      <c r="K536" s="59"/>
      <c r="L536" s="59"/>
      <c r="M536" s="59"/>
      <c r="N536" s="59"/>
      <c r="O536" s="59"/>
      <c r="P536" s="59"/>
      <c r="Q536" s="59"/>
      <c r="R536" s="59"/>
      <c r="S536" s="59"/>
      <c r="T536" s="59"/>
      <c r="U536" s="59"/>
      <c r="V536" s="59"/>
      <c r="W536" s="59"/>
      <c r="X536" s="67"/>
      <c r="Y536" s="25"/>
    </row>
    <row r="537" customFormat="false" ht="16.5" hidden="false" customHeight="false" outlineLevel="6" collapsed="false">
      <c r="A537" s="172"/>
      <c r="B537" s="172"/>
      <c r="C537" s="172"/>
      <c r="D537" s="172"/>
      <c r="E537" s="172"/>
      <c r="F537" s="172"/>
      <c r="G537" s="172"/>
      <c r="H537" s="58"/>
      <c r="I537" s="59"/>
      <c r="J537" s="59"/>
      <c r="K537" s="59"/>
      <c r="L537" s="59"/>
      <c r="M537" s="59"/>
      <c r="N537" s="59"/>
      <c r="O537" s="59"/>
      <c r="P537" s="59"/>
      <c r="Q537" s="59"/>
      <c r="R537" s="59"/>
      <c r="S537" s="59"/>
      <c r="T537" s="59"/>
      <c r="U537" s="59"/>
      <c r="V537" s="59"/>
      <c r="W537" s="59"/>
      <c r="X537" s="67"/>
      <c r="Y537" s="25"/>
    </row>
    <row r="538" customFormat="false" ht="16.5" hidden="false" customHeight="false" outlineLevel="6" collapsed="false">
      <c r="H538" s="58"/>
      <c r="I538" s="59"/>
      <c r="J538" s="59"/>
      <c r="K538" s="59"/>
      <c r="L538" s="59"/>
      <c r="M538" s="59"/>
      <c r="N538" s="59"/>
      <c r="O538" s="59"/>
      <c r="P538" s="59"/>
      <c r="Q538" s="59"/>
      <c r="R538" s="59"/>
      <c r="S538" s="59"/>
      <c r="T538" s="59"/>
      <c r="U538" s="59"/>
      <c r="V538" s="59"/>
      <c r="W538" s="59"/>
      <c r="X538" s="67"/>
      <c r="Y538" s="25"/>
    </row>
    <row r="539" customFormat="false" ht="16.5" hidden="false" customHeight="false" outlineLevel="6" collapsed="false">
      <c r="H539" s="58"/>
      <c r="I539" s="59"/>
      <c r="J539" s="59"/>
      <c r="K539" s="59"/>
      <c r="L539" s="59"/>
      <c r="M539" s="59"/>
      <c r="N539" s="59"/>
      <c r="O539" s="59"/>
      <c r="P539" s="59"/>
      <c r="Q539" s="59"/>
      <c r="R539" s="59"/>
      <c r="S539" s="59"/>
      <c r="T539" s="59"/>
      <c r="U539" s="59"/>
      <c r="V539" s="59"/>
      <c r="W539" s="59"/>
      <c r="X539" s="67"/>
      <c r="Y539" s="25"/>
    </row>
    <row r="540" customFormat="false" ht="16.5" hidden="false" customHeight="false" outlineLevel="6" collapsed="false">
      <c r="H540" s="58"/>
      <c r="I540" s="59"/>
      <c r="J540" s="59"/>
      <c r="K540" s="59"/>
      <c r="L540" s="59"/>
      <c r="M540" s="59"/>
      <c r="N540" s="59"/>
      <c r="O540" s="59"/>
      <c r="P540" s="59"/>
      <c r="Q540" s="59"/>
      <c r="R540" s="59"/>
      <c r="S540" s="59"/>
      <c r="T540" s="59"/>
      <c r="U540" s="59"/>
      <c r="V540" s="59"/>
      <c r="W540" s="59"/>
      <c r="X540" s="67"/>
      <c r="Y540" s="25"/>
    </row>
    <row r="541" customFormat="false" ht="16.5" hidden="false" customHeight="false" outlineLevel="6" collapsed="false">
      <c r="H541" s="58"/>
      <c r="I541" s="59"/>
      <c r="J541" s="59"/>
      <c r="K541" s="59"/>
      <c r="L541" s="59"/>
      <c r="M541" s="59"/>
      <c r="N541" s="59"/>
      <c r="O541" s="59"/>
      <c r="P541" s="59"/>
      <c r="Q541" s="59"/>
      <c r="R541" s="59"/>
      <c r="S541" s="59"/>
      <c r="T541" s="59"/>
      <c r="U541" s="59"/>
      <c r="V541" s="59"/>
      <c r="W541" s="59"/>
      <c r="X541" s="67"/>
      <c r="Y541" s="25"/>
    </row>
    <row r="542" customFormat="false" ht="16.5" hidden="false" customHeight="false" outlineLevel="6" collapsed="false">
      <c r="H542" s="42" t="n">
        <f aca="false">H543</f>
        <v>0</v>
      </c>
      <c r="I542" s="42" t="n">
        <f aca="false">I543</f>
        <v>0</v>
      </c>
      <c r="J542" s="42" t="n">
        <f aca="false">J543</f>
        <v>0</v>
      </c>
      <c r="K542" s="42" t="n">
        <f aca="false">K543</f>
        <v>0</v>
      </c>
      <c r="L542" s="42" t="n">
        <f aca="false">L543</f>
        <v>0</v>
      </c>
      <c r="M542" s="42" t="n">
        <f aca="false">M543</f>
        <v>0</v>
      </c>
      <c r="N542" s="42" t="n">
        <f aca="false">N543</f>
        <v>0</v>
      </c>
      <c r="O542" s="42" t="n">
        <f aca="false">O543</f>
        <v>0</v>
      </c>
      <c r="P542" s="42" t="n">
        <f aca="false">P543</f>
        <v>0</v>
      </c>
      <c r="Q542" s="42" t="n">
        <f aca="false">Q543</f>
        <v>0</v>
      </c>
      <c r="R542" s="42" t="n">
        <f aca="false">R543</f>
        <v>0</v>
      </c>
      <c r="S542" s="42" t="n">
        <f aca="false">S543</f>
        <v>0</v>
      </c>
      <c r="T542" s="42" t="n">
        <f aca="false">T543</f>
        <v>0</v>
      </c>
      <c r="U542" s="42" t="n">
        <f aca="false">U543</f>
        <v>0</v>
      </c>
      <c r="V542" s="42" t="n">
        <f aca="false">V543</f>
        <v>0</v>
      </c>
      <c r="W542" s="42" t="n">
        <f aca="false">W543</f>
        <v>0</v>
      </c>
      <c r="X542" s="73" t="n">
        <f aca="false">X543</f>
        <v>0</v>
      </c>
      <c r="Y542" s="25" t="n">
        <v>0</v>
      </c>
    </row>
    <row r="543" customFormat="false" ht="15.75" hidden="false" customHeight="false" outlineLevel="6" collapsed="false">
      <c r="H543" s="64"/>
      <c r="I543" s="51"/>
      <c r="J543" s="51"/>
      <c r="K543" s="51"/>
      <c r="L543" s="51"/>
      <c r="M543" s="51"/>
      <c r="N543" s="51"/>
      <c r="O543" s="51"/>
      <c r="P543" s="51"/>
      <c r="Q543" s="51"/>
      <c r="R543" s="51"/>
      <c r="S543" s="51"/>
      <c r="T543" s="51"/>
      <c r="U543" s="51"/>
      <c r="V543" s="51"/>
      <c r="W543" s="59"/>
      <c r="X543" s="65" t="n">
        <v>0</v>
      </c>
      <c r="Y543" s="25" t="n">
        <v>0</v>
      </c>
    </row>
    <row r="544" customFormat="false" ht="18.75" hidden="false" customHeight="false" outlineLevel="0" collapsed="false">
      <c r="H544" s="173" t="e">
        <f aca="false">#REF!+#REF!+H422+H13</f>
        <v>#REF!</v>
      </c>
      <c r="I544" s="173" t="e">
        <f aca="false">#REF!+#REF!+I422+I13</f>
        <v>#REF!</v>
      </c>
      <c r="J544" s="173" t="e">
        <f aca="false">#REF!+#REF!+J422+J13</f>
        <v>#REF!</v>
      </c>
      <c r="K544" s="173" t="e">
        <f aca="false">#REF!+#REF!+K422+K13</f>
        <v>#REF!</v>
      </c>
      <c r="L544" s="173" t="e">
        <f aca="false">#REF!+#REF!+L422+L13</f>
        <v>#REF!</v>
      </c>
      <c r="M544" s="173" t="e">
        <f aca="false">#REF!+#REF!+M422+M13</f>
        <v>#REF!</v>
      </c>
      <c r="N544" s="173" t="e">
        <f aca="false">#REF!+#REF!+N422+N13</f>
        <v>#REF!</v>
      </c>
      <c r="O544" s="173" t="e">
        <f aca="false">#REF!+#REF!+O422+O13</f>
        <v>#REF!</v>
      </c>
      <c r="P544" s="173" t="e">
        <f aca="false">#REF!+#REF!+P422+P13</f>
        <v>#REF!</v>
      </c>
      <c r="Q544" s="173" t="e">
        <f aca="false">#REF!+#REF!+Q422+Q13</f>
        <v>#REF!</v>
      </c>
      <c r="R544" s="173" t="e">
        <f aca="false">#REF!+#REF!+R422+R13</f>
        <v>#REF!</v>
      </c>
      <c r="S544" s="173" t="e">
        <f aca="false">#REF!+#REF!+S422+S13</f>
        <v>#REF!</v>
      </c>
      <c r="T544" s="173" t="e">
        <f aca="false">#REF!+#REF!+T422+T13</f>
        <v>#REF!</v>
      </c>
      <c r="U544" s="173" t="e">
        <f aca="false">#REF!+#REF!+U422+U13</f>
        <v>#REF!</v>
      </c>
      <c r="V544" s="173" t="e">
        <f aca="false">#REF!+#REF!+V422+V13</f>
        <v>#REF!</v>
      </c>
      <c r="W544" s="173" t="e">
        <f aca="false">#REF!+#REF!+W422+W13</f>
        <v>#REF!</v>
      </c>
      <c r="X544" s="174" t="e">
        <f aca="false">#REF!+#REF!+X422+X13</f>
        <v>#REF!</v>
      </c>
      <c r="Y544" s="175" t="e">
        <f aca="false">X544/G535*100</f>
        <v>#REF!</v>
      </c>
    </row>
    <row r="545" customFormat="false" ht="15.75" hidden="false" customHeight="false" outlineLevel="0" collapsed="false">
      <c r="H545" s="170"/>
      <c r="I545" s="170"/>
      <c r="J545" s="170"/>
      <c r="K545" s="170"/>
      <c r="L545" s="170"/>
      <c r="M545" s="170"/>
      <c r="N545" s="170"/>
      <c r="O545" s="170"/>
      <c r="P545" s="170"/>
      <c r="Q545" s="170"/>
      <c r="R545" s="170"/>
      <c r="S545" s="170"/>
      <c r="T545" s="170"/>
      <c r="U545" s="170"/>
      <c r="V545" s="170"/>
      <c r="W545" s="170"/>
    </row>
    <row r="546" customFormat="false" ht="15.75" hidden="false" customHeight="false" outlineLevel="0" collapsed="false">
      <c r="H546" s="172"/>
      <c r="I546" s="172"/>
      <c r="J546" s="172"/>
      <c r="K546" s="172"/>
      <c r="L546" s="172"/>
      <c r="M546" s="172"/>
      <c r="N546" s="172"/>
      <c r="O546" s="172"/>
      <c r="P546" s="172"/>
      <c r="Q546" s="172"/>
      <c r="R546" s="172"/>
      <c r="S546" s="172"/>
      <c r="T546" s="172"/>
      <c r="U546" s="172"/>
      <c r="V546" s="172"/>
      <c r="W546" s="172"/>
    </row>
  </sheetData>
  <autoFilter ref="A12:G535"/>
  <mergeCells count="8">
    <mergeCell ref="B2:F2"/>
    <mergeCell ref="B3:F3"/>
    <mergeCell ref="B4:F4"/>
    <mergeCell ref="B5:W5"/>
    <mergeCell ref="B6:W6"/>
    <mergeCell ref="C7:V7"/>
    <mergeCell ref="A9:V9"/>
    <mergeCell ref="A10:V1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comp-4</cp:lastModifiedBy>
  <cp:lastPrinted>2017-12-20T04:27:18Z</cp:lastPrinted>
  <dcterms:modified xsi:type="dcterms:W3CDTF">2018-09-28T03:02:27Z</dcterms:modified>
  <cp:revision>0</cp:revision>
  <dc:subject/>
  <dc:title/>
</cp:coreProperties>
</file>